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Area" vbProcedure="false">April!$B$1:$AH$45</definedName>
    <definedName function="false" hidden="false" localSheetId="7" name="_xlnm.Print_Area" vbProcedure="false">August!$B$1:$AH$45</definedName>
    <definedName function="false" hidden="false" localSheetId="11" name="_xlnm.Print_Area" vbProcedure="false">Dezember!$B$1:$AH$45</definedName>
    <definedName function="false" hidden="false" localSheetId="1" name="_xlnm.Print_Area" vbProcedure="false">Februar!$B$1:$AH$45</definedName>
    <definedName function="false" hidden="false" localSheetId="0" name="_xlnm.Print_Area" vbProcedure="false">Januar!$B$1:$AH$45</definedName>
    <definedName function="false" hidden="false" localSheetId="6" name="_xlnm.Print_Area" vbProcedure="false">Juli!$B$1:$AH$45</definedName>
    <definedName function="false" hidden="false" localSheetId="5" name="_xlnm.Print_Area" vbProcedure="false">Juni!$B$1:$AH$45</definedName>
    <definedName function="false" hidden="false" localSheetId="4" name="_xlnm.Print_Area" vbProcedure="false">Mai!$B$1:$AH$45</definedName>
    <definedName function="false" hidden="false" localSheetId="2" name="_xlnm.Print_Area" vbProcedure="false">März!$B$1:$AH$45</definedName>
    <definedName function="false" hidden="false" localSheetId="10" name="_xlnm.Print_Area" vbProcedure="false">November!$B$1:$AH$45</definedName>
    <definedName function="false" hidden="false" localSheetId="9" name="_xlnm.Print_Area" vbProcedure="false">Oktober!$B$1:$AH$45</definedName>
    <definedName function="false" hidden="false" localSheetId="8" name="_xlnm.Print_Area" vbProcedure="false">September!$B$1:$AH$45</definedName>
    <definedName function="false" hidden="false" name="actualdate" vbProcedure="false">Januar!$B$1</definedName>
    <definedName function="false" hidden="false" name="Allerheiligen_1" vbProcedure="false">Januar!$AM$36</definedName>
    <definedName function="false" hidden="false" name="Beginndatum_1" vbProcedure="false">Januar!$D$10</definedName>
    <definedName function="false" hidden="false" name="Buss_Bettag_1" vbProcedure="false">Januar!$AM$37</definedName>
    <definedName function="false" hidden="false" name="Christi_Himmelfahrt_1" vbProcedure="false">Januar!$AM$18</definedName>
    <definedName function="false" hidden="false" name="Feiertagsstd_125_1" vbProcedure="false">Januar!$M$45</definedName>
    <definedName function="false" hidden="false" name="Feiertagsstd_150_1" vbProcedure="false">Januar!$N$45</definedName>
    <definedName function="false" hidden="false" name="Friedensfest_1" vbProcedure="false">Januar!$AM$33</definedName>
    <definedName function="false" hidden="false" name="Friedesnfest_1" vbProcedure="false">Januar!$AM$33</definedName>
    <definedName function="false" hidden="false" name="Fronleichnam_1" vbProcedure="false">Januar!$AM$32</definedName>
    <definedName function="false" hidden="false" name="Heiligabend_1" vbProcedure="false">Januar!$AM$21</definedName>
    <definedName function="false" hidden="false" name="HL_3_Koenige" vbProcedure="false">Januar!$AM$31</definedName>
    <definedName function="false" hidden="false" name="HL_3_Koenige_1" vbProcedure="false">Januar!$AM$31</definedName>
    <definedName function="false" hidden="false" name="Karfreitag_1" vbProcedure="false">Januar!$AM$15</definedName>
    <definedName function="false" hidden="false" name="Logo_1" vbProcedure="false">Januar!$N$5</definedName>
    <definedName function="false" hidden="false" name="Logo_10" vbProcedure="false">Oktober!$N$5</definedName>
    <definedName function="false" hidden="false" name="Logo_11" vbProcedure="false">November!$N$5</definedName>
    <definedName function="false" hidden="false" name="Logo_12" vbProcedure="false">Dezember!$N$5</definedName>
    <definedName function="false" hidden="false" name="Logo_2" vbProcedure="false">Februar!$N$5</definedName>
    <definedName function="false" hidden="false" name="Logo_3" vbProcedure="false">März!$N$5</definedName>
    <definedName function="false" hidden="false" name="Logo_4" vbProcedure="false">April!$N$5</definedName>
    <definedName function="false" hidden="false" name="Logo_5" vbProcedure="false">Mai!$N$5</definedName>
    <definedName function="false" hidden="false" name="Logo_6" vbProcedure="false">Juni!$N$5</definedName>
    <definedName function="false" hidden="false" name="Logo_7" vbProcedure="false">Juli!$N$5</definedName>
    <definedName function="false" hidden="false" name="Logo_8" vbProcedure="false">August!$N$5</definedName>
    <definedName function="false" hidden="false" name="Logo_9" vbProcedure="false">September!$N$5</definedName>
    <definedName function="false" hidden="false" name="Maria_Himmelfahrt_1" vbProcedure="false">Januar!$AM$34</definedName>
    <definedName function="false" hidden="false" name="Nachtstd_25_1" vbProcedure="false">Januar!$J$45</definedName>
    <definedName function="false" hidden="false" name="Nachtstd_40_1" vbProcedure="false">Januar!$K$45</definedName>
    <definedName function="false" hidden="false" name="Neujahr_1" vbProcedure="false">Januar!$AM$14</definedName>
    <definedName function="false" hidden="false" name="Ostermontag_1" vbProcedure="false">Januar!$AM$16</definedName>
    <definedName function="false" hidden="false" name="Ostersonntag_1" vbProcedure="false">Januar!$AM$38</definedName>
    <definedName function="false" hidden="false" name="Pfingstmontag_1" vbProcedure="false">Januar!$AM$19</definedName>
    <definedName function="false" hidden="false" name="Pfingstsonntag_1" vbProcedure="false">Januar!$AM$39</definedName>
    <definedName function="false" hidden="false" name="Refomationstag_1" vbProcedure="false">Januar!$AM$35</definedName>
    <definedName function="false" hidden="false" name="Sonntagsstd_1" vbProcedure="false">Januar!$L$45</definedName>
    <definedName function="false" hidden="false" name="Stundenlohn_1" vbProcedure="false">Januar!$L$10</definedName>
    <definedName function="false" hidden="false" name="Stunden_1" vbProcedure="false">Januar!$I$45</definedName>
    <definedName function="false" hidden="false" name="Sylvester_1" vbProcedure="false">Januar!$AM$24</definedName>
    <definedName function="false" hidden="false" name="Tag_der_Arbeit_1" vbProcedure="false">Januar!$AM$17</definedName>
    <definedName function="false" hidden="false" name="Tag_der_Einheit_1" vbProcedure="false">Januar!$AM$20</definedName>
    <definedName function="false" hidden="false" name="Weihnachtstag_1_1" vbProcedure="false">Januar!$AM$22</definedName>
    <definedName function="false" hidden="false" name="Weihnachtstag_2_1" vbProcedure="false">Januar!$AM$23</definedName>
    <definedName function="false" hidden="false" localSheetId="1" name="Allerheiligen_1" vbProcedure="false">Februar!$AM$36</definedName>
    <definedName function="false" hidden="false" localSheetId="1" name="Beginndatum_1" vbProcedure="false">Februar!$D$10</definedName>
    <definedName function="false" hidden="false" localSheetId="1" name="Buss_Bettag_1" vbProcedure="false">Februar!$AM$37</definedName>
    <definedName function="false" hidden="false" localSheetId="1" name="Christi_Himmelfahrt_1" vbProcedure="false">Februar!$AM$18</definedName>
    <definedName function="false" hidden="false" localSheetId="1" name="Feiertagsstd_125_1" vbProcedure="false">Februar!$M$45</definedName>
    <definedName function="false" hidden="false" localSheetId="1" name="Feiertagsstd_150_1" vbProcedure="false">Februar!$N$45</definedName>
    <definedName function="false" hidden="false" localSheetId="1" name="Friedensfest_1" vbProcedure="false">Februar!$AM$33</definedName>
    <definedName function="false" hidden="false" localSheetId="1" name="Friedesnfest_1" vbProcedure="false">Februar!$AM$33</definedName>
    <definedName function="false" hidden="false" localSheetId="1" name="Fronleichnam_1" vbProcedure="false">Februar!$AM$32</definedName>
    <definedName function="false" hidden="false" localSheetId="1" name="Heiligabend_1" vbProcedure="false">Februar!$AM$21</definedName>
    <definedName function="false" hidden="false" localSheetId="1" name="HL_3_Koenige" vbProcedure="false">Februar!$AM$31</definedName>
    <definedName function="false" hidden="false" localSheetId="1" name="HL_3_Koenige_1" vbProcedure="false">Februar!$AM$31</definedName>
    <definedName function="false" hidden="false" localSheetId="1" name="Karfreitag_1" vbProcedure="false">Februar!$AM$15</definedName>
    <definedName function="false" hidden="false" localSheetId="1" name="Maria_Himmelfahrt_1" vbProcedure="false">Februar!$AM$34</definedName>
    <definedName function="false" hidden="false" localSheetId="1" name="Nachtstd_25_1" vbProcedure="false">Februar!$J$45</definedName>
    <definedName function="false" hidden="false" localSheetId="1" name="Nachtstd_40_1" vbProcedure="false">Februar!$K$45</definedName>
    <definedName function="false" hidden="false" localSheetId="1" name="Neujahr_1" vbProcedure="false">Februar!$AM$14</definedName>
    <definedName function="false" hidden="false" localSheetId="1" name="Ostermontag_1" vbProcedure="false">Februar!$AM$16</definedName>
    <definedName function="false" hidden="false" localSheetId="1" name="Ostersonntag_1" vbProcedure="false">Februar!$AM$38</definedName>
    <definedName function="false" hidden="false" localSheetId="1" name="Pfingstmontag_1" vbProcedure="false">Februar!$AM$19</definedName>
    <definedName function="false" hidden="false" localSheetId="1" name="Pfingstsonntag_1" vbProcedure="false">Februar!$AM$39</definedName>
    <definedName function="false" hidden="false" localSheetId="1" name="Refomationstag_1" vbProcedure="false">Februar!$AM$35</definedName>
    <definedName function="false" hidden="false" localSheetId="1" name="Sonntagsstd_1" vbProcedure="false">Februar!$L$45</definedName>
    <definedName function="false" hidden="false" localSheetId="1" name="Stundenlohn_1" vbProcedure="false">Februar!$L$10</definedName>
    <definedName function="false" hidden="false" localSheetId="1" name="Stunden_1" vbProcedure="false">Februar!$I$45</definedName>
    <definedName function="false" hidden="false" localSheetId="1" name="Sylvester_1" vbProcedure="false">Februar!$AM$24</definedName>
    <definedName function="false" hidden="false" localSheetId="1" name="Tag_der_Arbeit_1" vbProcedure="false">Februar!$AM$17</definedName>
    <definedName function="false" hidden="false" localSheetId="1" name="Tag_der_Einheit_1" vbProcedure="false">Februar!$AM$20</definedName>
    <definedName function="false" hidden="false" localSheetId="1" name="Weihnachtstag_1_1" vbProcedure="false">Februar!$AM$22</definedName>
    <definedName function="false" hidden="false" localSheetId="1" name="Weihnachtstag_2_1" vbProcedure="false">Februar!$AM$23</definedName>
    <definedName function="false" hidden="false" localSheetId="2" name="Allerheiligen_1" vbProcedure="false">März!$AM$36</definedName>
    <definedName function="false" hidden="false" localSheetId="2" name="Beginndatum_1" vbProcedure="false">März!$D$10</definedName>
    <definedName function="false" hidden="false" localSheetId="2" name="Buss_Bettag_1" vbProcedure="false">März!$AM$37</definedName>
    <definedName function="false" hidden="false" localSheetId="2" name="Christi_Himmelfahrt_1" vbProcedure="false">März!$AM$18</definedName>
    <definedName function="false" hidden="false" localSheetId="2" name="Feiertagsstd_125_1" vbProcedure="false">März!$M$45</definedName>
    <definedName function="false" hidden="false" localSheetId="2" name="Feiertagsstd_150_1" vbProcedure="false">März!$N$45</definedName>
    <definedName function="false" hidden="false" localSheetId="2" name="Friedensfest_1" vbProcedure="false">März!$AM$33</definedName>
    <definedName function="false" hidden="false" localSheetId="2" name="Friedesnfest_1" vbProcedure="false">März!$AM$33</definedName>
    <definedName function="false" hidden="false" localSheetId="2" name="Fronleichnam_1" vbProcedure="false">März!$AM$32</definedName>
    <definedName function="false" hidden="false" localSheetId="2" name="Heiligabend_1" vbProcedure="false">März!$AM$21</definedName>
    <definedName function="false" hidden="false" localSheetId="2" name="HL_3_Koenige" vbProcedure="false">März!$AM$31</definedName>
    <definedName function="false" hidden="false" localSheetId="2" name="HL_3_Koenige_1" vbProcedure="false">März!$AM$31</definedName>
    <definedName function="false" hidden="false" localSheetId="2" name="Karfreitag_1" vbProcedure="false">März!$AM$15</definedName>
    <definedName function="false" hidden="false" localSheetId="2" name="Maria_Himmelfahrt_1" vbProcedure="false">März!$AM$34</definedName>
    <definedName function="false" hidden="false" localSheetId="2" name="Nachtstd_25_1" vbProcedure="false">März!$J$45</definedName>
    <definedName function="false" hidden="false" localSheetId="2" name="Nachtstd_40_1" vbProcedure="false">März!$K$45</definedName>
    <definedName function="false" hidden="false" localSheetId="2" name="Neujahr_1" vbProcedure="false">März!$AM$14</definedName>
    <definedName function="false" hidden="false" localSheetId="2" name="Ostermontag_1" vbProcedure="false">März!$AM$16</definedName>
    <definedName function="false" hidden="false" localSheetId="2" name="Ostersonntag_1" vbProcedure="false">März!$AM$38</definedName>
    <definedName function="false" hidden="false" localSheetId="2" name="Pfingstmontag_1" vbProcedure="false">März!$AM$19</definedName>
    <definedName function="false" hidden="false" localSheetId="2" name="Pfingstsonntag_1" vbProcedure="false">März!$AM$39</definedName>
    <definedName function="false" hidden="false" localSheetId="2" name="Refomationstag_1" vbProcedure="false">März!$AM$35</definedName>
    <definedName function="false" hidden="false" localSheetId="2" name="Sonntagsstd_1" vbProcedure="false">März!$L$45</definedName>
    <definedName function="false" hidden="false" localSheetId="2" name="Stundenlohn_1" vbProcedure="false">März!$L$10</definedName>
    <definedName function="false" hidden="false" localSheetId="2" name="Stunden_1" vbProcedure="false">März!$I$45</definedName>
    <definedName function="false" hidden="false" localSheetId="2" name="Sylvester_1" vbProcedure="false">März!$AM$24</definedName>
    <definedName function="false" hidden="false" localSheetId="2" name="Tag_der_Arbeit_1" vbProcedure="false">März!$AM$17</definedName>
    <definedName function="false" hidden="false" localSheetId="2" name="Tag_der_Einheit_1" vbProcedure="false">März!$AM$20</definedName>
    <definedName function="false" hidden="false" localSheetId="2" name="Weihnachtstag_1_1" vbProcedure="false">März!$AM$22</definedName>
    <definedName function="false" hidden="false" localSheetId="2" name="Weihnachtstag_2_1" vbProcedure="false">März!$AM$23</definedName>
    <definedName function="false" hidden="false" localSheetId="3" name="Allerheiligen_1" vbProcedure="false">April!$AM$36</definedName>
    <definedName function="false" hidden="false" localSheetId="3" name="Beginndatum_1" vbProcedure="false">April!$D$10</definedName>
    <definedName function="false" hidden="false" localSheetId="3" name="Buss_Bettag_1" vbProcedure="false">April!$AM$37</definedName>
    <definedName function="false" hidden="false" localSheetId="3" name="Christi_Himmelfahrt_1" vbProcedure="false">April!$AM$18</definedName>
    <definedName function="false" hidden="false" localSheetId="3" name="Feiertagsstd_125_1" vbProcedure="false">April!$M$45</definedName>
    <definedName function="false" hidden="false" localSheetId="3" name="Feiertagsstd_150_1" vbProcedure="false">April!$N$45</definedName>
    <definedName function="false" hidden="false" localSheetId="3" name="Friedensfest_1" vbProcedure="false">April!$AM$33</definedName>
    <definedName function="false" hidden="false" localSheetId="3" name="Friedesnfest_1" vbProcedure="false">April!$AM$33</definedName>
    <definedName function="false" hidden="false" localSheetId="3" name="Fronleichnam_1" vbProcedure="false">April!$AM$32</definedName>
    <definedName function="false" hidden="false" localSheetId="3" name="Heiligabend_1" vbProcedure="false">April!$AM$21</definedName>
    <definedName function="false" hidden="false" localSheetId="3" name="HL_3_Koenige" vbProcedure="false">April!$AM$31</definedName>
    <definedName function="false" hidden="false" localSheetId="3" name="HL_3_Koenige_1" vbProcedure="false">April!$AM$31</definedName>
    <definedName function="false" hidden="false" localSheetId="3" name="Karfreitag_1" vbProcedure="false">April!$AM$15</definedName>
    <definedName function="false" hidden="false" localSheetId="3" name="Maria_Himmelfahrt_1" vbProcedure="false">April!$AM$34</definedName>
    <definedName function="false" hidden="false" localSheetId="3" name="Nachtstd_25_1" vbProcedure="false">April!$J$45</definedName>
    <definedName function="false" hidden="false" localSheetId="3" name="Nachtstd_40_1" vbProcedure="false">April!$K$45</definedName>
    <definedName function="false" hidden="false" localSheetId="3" name="Neujahr_1" vbProcedure="false">April!$AM$14</definedName>
    <definedName function="false" hidden="false" localSheetId="3" name="Ostermontag_1" vbProcedure="false">April!$AM$16</definedName>
    <definedName function="false" hidden="false" localSheetId="3" name="Ostersonntag_1" vbProcedure="false">April!$AM$38</definedName>
    <definedName function="false" hidden="false" localSheetId="3" name="Pfingstmontag_1" vbProcedure="false">April!$AM$19</definedName>
    <definedName function="false" hidden="false" localSheetId="3" name="Pfingstsonntag_1" vbProcedure="false">April!$AM$39</definedName>
    <definedName function="false" hidden="false" localSheetId="3" name="Refomationstag_1" vbProcedure="false">April!$AM$35</definedName>
    <definedName function="false" hidden="false" localSheetId="3" name="Sonntagsstd_1" vbProcedure="false">April!$L$45</definedName>
    <definedName function="false" hidden="false" localSheetId="3" name="Stundenlohn_1" vbProcedure="false">April!$L$10</definedName>
    <definedName function="false" hidden="false" localSheetId="3" name="Stunden_1" vbProcedure="false">April!$I$45</definedName>
    <definedName function="false" hidden="false" localSheetId="3" name="Sylvester_1" vbProcedure="false">April!$AM$24</definedName>
    <definedName function="false" hidden="false" localSheetId="3" name="Tag_der_Arbeit_1" vbProcedure="false">April!$AM$17</definedName>
    <definedName function="false" hidden="false" localSheetId="3" name="Tag_der_Einheit_1" vbProcedure="false">April!$AM$20</definedName>
    <definedName function="false" hidden="false" localSheetId="3" name="Weihnachtstag_1_1" vbProcedure="false">April!$AM$22</definedName>
    <definedName function="false" hidden="false" localSheetId="3" name="Weihnachtstag_2_1" vbProcedure="false">April!$AM$23</definedName>
    <definedName function="false" hidden="false" localSheetId="4" name="Allerheiligen_1" vbProcedure="false">Mai!$AM$36</definedName>
    <definedName function="false" hidden="false" localSheetId="4" name="Beginndatum_1" vbProcedure="false">Mai!$D$10</definedName>
    <definedName function="false" hidden="false" localSheetId="4" name="Buss_Bettag_1" vbProcedure="false">Mai!$AM$37</definedName>
    <definedName function="false" hidden="false" localSheetId="4" name="Christi_Himmelfahrt_1" vbProcedure="false">Mai!$AM$18</definedName>
    <definedName function="false" hidden="false" localSheetId="4" name="Feiertagsstd_125_1" vbProcedure="false">Mai!$M$45</definedName>
    <definedName function="false" hidden="false" localSheetId="4" name="Feiertagsstd_150_1" vbProcedure="false">Mai!$N$45</definedName>
    <definedName function="false" hidden="false" localSheetId="4" name="Friedensfest_1" vbProcedure="false">Mai!$AM$33</definedName>
    <definedName function="false" hidden="false" localSheetId="4" name="Friedesnfest_1" vbProcedure="false">Mai!$AM$33</definedName>
    <definedName function="false" hidden="false" localSheetId="4" name="Fronleichnam_1" vbProcedure="false">Mai!$AM$32</definedName>
    <definedName function="false" hidden="false" localSheetId="4" name="Heiligabend_1" vbProcedure="false">Mai!$AM$21</definedName>
    <definedName function="false" hidden="false" localSheetId="4" name="HL_3_Koenige" vbProcedure="false">Mai!$AM$31</definedName>
    <definedName function="false" hidden="false" localSheetId="4" name="HL_3_Koenige_1" vbProcedure="false">Mai!$AM$31</definedName>
    <definedName function="false" hidden="false" localSheetId="4" name="Karfreitag_1" vbProcedure="false">Mai!$AM$15</definedName>
    <definedName function="false" hidden="false" localSheetId="4" name="Maria_Himmelfahrt_1" vbProcedure="false">Mai!$AM$34</definedName>
    <definedName function="false" hidden="false" localSheetId="4" name="Nachtstd_25_1" vbProcedure="false">Mai!$J$45</definedName>
    <definedName function="false" hidden="false" localSheetId="4" name="Nachtstd_40_1" vbProcedure="false">Mai!$K$45</definedName>
    <definedName function="false" hidden="false" localSheetId="4" name="Neujahr_1" vbProcedure="false">Mai!$AM$14</definedName>
    <definedName function="false" hidden="false" localSheetId="4" name="Ostermontag_1" vbProcedure="false">Mai!$AM$16</definedName>
    <definedName function="false" hidden="false" localSheetId="4" name="Ostersonntag_1" vbProcedure="false">Mai!$AM$38</definedName>
    <definedName function="false" hidden="false" localSheetId="4" name="Pfingstmontag_1" vbProcedure="false">Mai!$AM$19</definedName>
    <definedName function="false" hidden="false" localSheetId="4" name="Pfingstsonntag_1" vbProcedure="false">Mai!$AM$39</definedName>
    <definedName function="false" hidden="false" localSheetId="4" name="Refomationstag_1" vbProcedure="false">Mai!$AM$35</definedName>
    <definedName function="false" hidden="false" localSheetId="4" name="Sonntagsstd_1" vbProcedure="false">Mai!$L$45</definedName>
    <definedName function="false" hidden="false" localSheetId="4" name="Stundenlohn_1" vbProcedure="false">Mai!$L$10</definedName>
    <definedName function="false" hidden="false" localSheetId="4" name="Stunden_1" vbProcedure="false">Mai!$I$45</definedName>
    <definedName function="false" hidden="false" localSheetId="4" name="Sylvester_1" vbProcedure="false">Mai!$AM$24</definedName>
    <definedName function="false" hidden="false" localSheetId="4" name="Tag_der_Arbeit_1" vbProcedure="false">Mai!$AM$17</definedName>
    <definedName function="false" hidden="false" localSheetId="4" name="Tag_der_Einheit_1" vbProcedure="false">Mai!$AM$20</definedName>
    <definedName function="false" hidden="false" localSheetId="4" name="Weihnachtstag_1_1" vbProcedure="false">Mai!$AM$22</definedName>
    <definedName function="false" hidden="false" localSheetId="4" name="Weihnachtstag_2_1" vbProcedure="false">Mai!$AM$23</definedName>
    <definedName function="false" hidden="false" localSheetId="5" name="Allerheiligen_1" vbProcedure="false">Juni!$AM$36</definedName>
    <definedName function="false" hidden="false" localSheetId="5" name="Beginndatum_1" vbProcedure="false">Juni!$D$10</definedName>
    <definedName function="false" hidden="false" localSheetId="5" name="Buss_Bettag_1" vbProcedure="false">Juni!$AM$37</definedName>
    <definedName function="false" hidden="false" localSheetId="5" name="Christi_Himmelfahrt_1" vbProcedure="false">Juni!$AM$18</definedName>
    <definedName function="false" hidden="false" localSheetId="5" name="Feiertagsstd_125_1" vbProcedure="false">Juni!$M$45</definedName>
    <definedName function="false" hidden="false" localSheetId="5" name="Feiertagsstd_150_1" vbProcedure="false">Juni!$N$45</definedName>
    <definedName function="false" hidden="false" localSheetId="5" name="Friedensfest_1" vbProcedure="false">Juni!$AM$33</definedName>
    <definedName function="false" hidden="false" localSheetId="5" name="Friedesnfest_1" vbProcedure="false">Juni!$AM$33</definedName>
    <definedName function="false" hidden="false" localSheetId="5" name="Fronleichnam_1" vbProcedure="false">Juni!$AM$32</definedName>
    <definedName function="false" hidden="false" localSheetId="5" name="Heiligabend_1" vbProcedure="false">Juni!$AM$21</definedName>
    <definedName function="false" hidden="false" localSheetId="5" name="HL_3_Koenige" vbProcedure="false">Juni!$AM$31</definedName>
    <definedName function="false" hidden="false" localSheetId="5" name="HL_3_Koenige_1" vbProcedure="false">Juni!$AM$31</definedName>
    <definedName function="false" hidden="false" localSheetId="5" name="Karfreitag_1" vbProcedure="false">Juni!$AM$15</definedName>
    <definedName function="false" hidden="false" localSheetId="5" name="Maria_Himmelfahrt_1" vbProcedure="false">Juni!$AM$34</definedName>
    <definedName function="false" hidden="false" localSheetId="5" name="Nachtstd_25_1" vbProcedure="false">Juni!$J$45</definedName>
    <definedName function="false" hidden="false" localSheetId="5" name="Nachtstd_40_1" vbProcedure="false">Juni!$K$45</definedName>
    <definedName function="false" hidden="false" localSheetId="5" name="Neujahr_1" vbProcedure="false">Juni!$AM$14</definedName>
    <definedName function="false" hidden="false" localSheetId="5" name="Ostermontag_1" vbProcedure="false">Juni!$AM$16</definedName>
    <definedName function="false" hidden="false" localSheetId="5" name="Ostersonntag_1" vbProcedure="false">Juni!$AM$38</definedName>
    <definedName function="false" hidden="false" localSheetId="5" name="Pfingstmontag_1" vbProcedure="false">Juni!$AM$19</definedName>
    <definedName function="false" hidden="false" localSheetId="5" name="Pfingstsonntag_1" vbProcedure="false">Juni!$AM$39</definedName>
    <definedName function="false" hidden="false" localSheetId="5" name="Refomationstag_1" vbProcedure="false">Juni!$AM$35</definedName>
    <definedName function="false" hidden="false" localSheetId="5" name="Sonntagsstd_1" vbProcedure="false">Juni!$L$45</definedName>
    <definedName function="false" hidden="false" localSheetId="5" name="Stundenlohn_1" vbProcedure="false">Juni!$L$10</definedName>
    <definedName function="false" hidden="false" localSheetId="5" name="Stunden_1" vbProcedure="false">Juni!$I$45</definedName>
    <definedName function="false" hidden="false" localSheetId="5" name="Sylvester_1" vbProcedure="false">Juni!$AM$24</definedName>
    <definedName function="false" hidden="false" localSheetId="5" name="Tag_der_Arbeit_1" vbProcedure="false">Juni!$AM$17</definedName>
    <definedName function="false" hidden="false" localSheetId="5" name="Tag_der_Einheit_1" vbProcedure="false">Juni!$AM$20</definedName>
    <definedName function="false" hidden="false" localSheetId="5" name="Weihnachtstag_1_1" vbProcedure="false">Juni!$AM$22</definedName>
    <definedName function="false" hidden="false" localSheetId="5" name="Weihnachtstag_2_1" vbProcedure="false">Juni!$AM$23</definedName>
    <definedName function="false" hidden="false" localSheetId="6" name="Allerheiligen_1" vbProcedure="false">Juli!$AM$36</definedName>
    <definedName function="false" hidden="false" localSheetId="6" name="Beginndatum_1" vbProcedure="false">Juli!$D$10</definedName>
    <definedName function="false" hidden="false" localSheetId="6" name="Buss_Bettag_1" vbProcedure="false">Juli!$AM$37</definedName>
    <definedName function="false" hidden="false" localSheetId="6" name="Christi_Himmelfahrt_1" vbProcedure="false">Juli!$AM$18</definedName>
    <definedName function="false" hidden="false" localSheetId="6" name="Feiertagsstd_125_1" vbProcedure="false">Juli!$M$45</definedName>
    <definedName function="false" hidden="false" localSheetId="6" name="Feiertagsstd_150_1" vbProcedure="false">Juli!$N$45</definedName>
    <definedName function="false" hidden="false" localSheetId="6" name="Friedensfest_1" vbProcedure="false">Juli!$AM$33</definedName>
    <definedName function="false" hidden="false" localSheetId="6" name="Friedesnfest_1" vbProcedure="false">Juli!$AM$33</definedName>
    <definedName function="false" hidden="false" localSheetId="6" name="Fronleichnam_1" vbProcedure="false">Juli!$AM$32</definedName>
    <definedName function="false" hidden="false" localSheetId="6" name="Heiligabend_1" vbProcedure="false">Juli!$AM$21</definedName>
    <definedName function="false" hidden="false" localSheetId="6" name="HL_3_Koenige" vbProcedure="false">Juli!$AM$31</definedName>
    <definedName function="false" hidden="false" localSheetId="6" name="HL_3_Koenige_1" vbProcedure="false">Juli!$AM$31</definedName>
    <definedName function="false" hidden="false" localSheetId="6" name="Karfreitag_1" vbProcedure="false">Juli!$AM$15</definedName>
    <definedName function="false" hidden="false" localSheetId="6" name="Maria_Himmelfahrt_1" vbProcedure="false">Juli!$AM$34</definedName>
    <definedName function="false" hidden="false" localSheetId="6" name="Nachtstd_25_1" vbProcedure="false">Juli!$J$45</definedName>
    <definedName function="false" hidden="false" localSheetId="6" name="Nachtstd_40_1" vbProcedure="false">Juli!$K$45</definedName>
    <definedName function="false" hidden="false" localSheetId="6" name="Neujahr_1" vbProcedure="false">Juli!$AM$14</definedName>
    <definedName function="false" hidden="false" localSheetId="6" name="Ostermontag_1" vbProcedure="false">Juli!$AM$16</definedName>
    <definedName function="false" hidden="false" localSheetId="6" name="Ostersonntag_1" vbProcedure="false">Juli!$AM$38</definedName>
    <definedName function="false" hidden="false" localSheetId="6" name="Pfingstmontag_1" vbProcedure="false">Juli!$AM$19</definedName>
    <definedName function="false" hidden="false" localSheetId="6" name="Pfingstsonntag_1" vbProcedure="false">Juli!$AM$39</definedName>
    <definedName function="false" hidden="false" localSheetId="6" name="Refomationstag_1" vbProcedure="false">Juli!$AM$35</definedName>
    <definedName function="false" hidden="false" localSheetId="6" name="Sonntagsstd_1" vbProcedure="false">Juli!$L$45</definedName>
    <definedName function="false" hidden="false" localSheetId="6" name="Stundenlohn_1" vbProcedure="false">Juli!$L$10</definedName>
    <definedName function="false" hidden="false" localSheetId="6" name="Stunden_1" vbProcedure="false">Juli!$I$45</definedName>
    <definedName function="false" hidden="false" localSheetId="6" name="Sylvester_1" vbProcedure="false">Juli!$AM$24</definedName>
    <definedName function="false" hidden="false" localSheetId="6" name="Tag_der_Arbeit_1" vbProcedure="false">Juli!$AM$17</definedName>
    <definedName function="false" hidden="false" localSheetId="6" name="Tag_der_Einheit_1" vbProcedure="false">Juli!$AM$20</definedName>
    <definedName function="false" hidden="false" localSheetId="6" name="Weihnachtstag_1_1" vbProcedure="false">Juli!$AM$22</definedName>
    <definedName function="false" hidden="false" localSheetId="6" name="Weihnachtstag_2_1" vbProcedure="false">Juli!$AM$23</definedName>
    <definedName function="false" hidden="false" localSheetId="7" name="Allerheiligen_1" vbProcedure="false">August!$AM$36</definedName>
    <definedName function="false" hidden="false" localSheetId="7" name="Beginndatum_1" vbProcedure="false">August!$D$10</definedName>
    <definedName function="false" hidden="false" localSheetId="7" name="Buss_Bettag_1" vbProcedure="false">August!$AM$37</definedName>
    <definedName function="false" hidden="false" localSheetId="7" name="Christi_Himmelfahrt_1" vbProcedure="false">August!$AM$18</definedName>
    <definedName function="false" hidden="false" localSheetId="7" name="Feiertagsstd_125_1" vbProcedure="false">August!$M$45</definedName>
    <definedName function="false" hidden="false" localSheetId="7" name="Feiertagsstd_150_1" vbProcedure="false">August!$N$45</definedName>
    <definedName function="false" hidden="false" localSheetId="7" name="Friedensfest_1" vbProcedure="false">August!$AM$33</definedName>
    <definedName function="false" hidden="false" localSheetId="7" name="Friedesnfest_1" vbProcedure="false">August!$AM$33</definedName>
    <definedName function="false" hidden="false" localSheetId="7" name="Fronleichnam_1" vbProcedure="false">August!$AM$32</definedName>
    <definedName function="false" hidden="false" localSheetId="7" name="Heiligabend_1" vbProcedure="false">August!$AM$21</definedName>
    <definedName function="false" hidden="false" localSheetId="7" name="HL_3_Koenige" vbProcedure="false">August!$AM$31</definedName>
    <definedName function="false" hidden="false" localSheetId="7" name="HL_3_Koenige_1" vbProcedure="false">August!$AM$31</definedName>
    <definedName function="false" hidden="false" localSheetId="7" name="Karfreitag_1" vbProcedure="false">August!$AM$15</definedName>
    <definedName function="false" hidden="false" localSheetId="7" name="Maria_Himmelfahrt_1" vbProcedure="false">August!$AM$34</definedName>
    <definedName function="false" hidden="false" localSheetId="7" name="Nachtstd_25_1" vbProcedure="false">August!$J$45</definedName>
    <definedName function="false" hidden="false" localSheetId="7" name="Nachtstd_40_1" vbProcedure="false">August!$K$45</definedName>
    <definedName function="false" hidden="false" localSheetId="7" name="Neujahr_1" vbProcedure="false">August!$AM$14</definedName>
    <definedName function="false" hidden="false" localSheetId="7" name="Ostermontag_1" vbProcedure="false">August!$AM$16</definedName>
    <definedName function="false" hidden="false" localSheetId="7" name="Ostersonntag_1" vbProcedure="false">August!$AM$38</definedName>
    <definedName function="false" hidden="false" localSheetId="7" name="Pfingstmontag_1" vbProcedure="false">August!$AM$19</definedName>
    <definedName function="false" hidden="false" localSheetId="7" name="Pfingstsonntag_1" vbProcedure="false">August!$AM$39</definedName>
    <definedName function="false" hidden="false" localSheetId="7" name="Refomationstag_1" vbProcedure="false">August!$AM$35</definedName>
    <definedName function="false" hidden="false" localSheetId="7" name="Sonntagsstd_1" vbProcedure="false">August!$L$45</definedName>
    <definedName function="false" hidden="false" localSheetId="7" name="Stundenlohn_1" vbProcedure="false">August!$L$10</definedName>
    <definedName function="false" hidden="false" localSheetId="7" name="Stunden_1" vbProcedure="false">August!$I$45</definedName>
    <definedName function="false" hidden="false" localSheetId="7" name="Sylvester_1" vbProcedure="false">August!$AM$24</definedName>
    <definedName function="false" hidden="false" localSheetId="7" name="Tag_der_Arbeit_1" vbProcedure="false">August!$AM$17</definedName>
    <definedName function="false" hidden="false" localSheetId="7" name="Tag_der_Einheit_1" vbProcedure="false">August!$AM$20</definedName>
    <definedName function="false" hidden="false" localSheetId="7" name="Weihnachtstag_1_1" vbProcedure="false">August!$AM$22</definedName>
    <definedName function="false" hidden="false" localSheetId="7" name="Weihnachtstag_2_1" vbProcedure="false">August!$AM$23</definedName>
    <definedName function="false" hidden="false" localSheetId="8" name="Allerheiligen_1" vbProcedure="false">September!$AM$36</definedName>
    <definedName function="false" hidden="false" localSheetId="8" name="Beginndatum_1" vbProcedure="false">September!$D$10</definedName>
    <definedName function="false" hidden="false" localSheetId="8" name="Buss_Bettag_1" vbProcedure="false">September!$AM$37</definedName>
    <definedName function="false" hidden="false" localSheetId="8" name="Christi_Himmelfahrt_1" vbProcedure="false">September!$AM$18</definedName>
    <definedName function="false" hidden="false" localSheetId="8" name="Feiertagsstd_125_1" vbProcedure="false">September!$M$45</definedName>
    <definedName function="false" hidden="false" localSheetId="8" name="Feiertagsstd_150_1" vbProcedure="false">September!$N$45</definedName>
    <definedName function="false" hidden="false" localSheetId="8" name="Friedensfest_1" vbProcedure="false">September!$AM$33</definedName>
    <definedName function="false" hidden="false" localSheetId="8" name="Friedesnfest_1" vbProcedure="false">September!$AM$33</definedName>
    <definedName function="false" hidden="false" localSheetId="8" name="Fronleichnam_1" vbProcedure="false">September!$AM$32</definedName>
    <definedName function="false" hidden="false" localSheetId="8" name="Heiligabend_1" vbProcedure="false">September!$AM$21</definedName>
    <definedName function="false" hidden="false" localSheetId="8" name="HL_3_Koenige" vbProcedure="false">September!$AM$31</definedName>
    <definedName function="false" hidden="false" localSheetId="8" name="HL_3_Koenige_1" vbProcedure="false">September!$AM$31</definedName>
    <definedName function="false" hidden="false" localSheetId="8" name="Karfreitag_1" vbProcedure="false">September!$AM$15</definedName>
    <definedName function="false" hidden="false" localSheetId="8" name="Maria_Himmelfahrt_1" vbProcedure="false">September!$AM$34</definedName>
    <definedName function="false" hidden="false" localSheetId="8" name="Nachtstd_25_1" vbProcedure="false">September!$J$45</definedName>
    <definedName function="false" hidden="false" localSheetId="8" name="Nachtstd_40_1" vbProcedure="false">September!$K$45</definedName>
    <definedName function="false" hidden="false" localSheetId="8" name="Neujahr_1" vbProcedure="false">September!$AM$14</definedName>
    <definedName function="false" hidden="false" localSheetId="8" name="Ostermontag_1" vbProcedure="false">September!$AM$16</definedName>
    <definedName function="false" hidden="false" localSheetId="8" name="Ostersonntag_1" vbProcedure="false">September!$AM$38</definedName>
    <definedName function="false" hidden="false" localSheetId="8" name="Pfingstmontag_1" vbProcedure="false">September!$AM$19</definedName>
    <definedName function="false" hidden="false" localSheetId="8" name="Pfingstsonntag_1" vbProcedure="false">September!$AM$39</definedName>
    <definedName function="false" hidden="false" localSheetId="8" name="Refomationstag_1" vbProcedure="false">September!$AM$35</definedName>
    <definedName function="false" hidden="false" localSheetId="8" name="Sonntagsstd_1" vbProcedure="false">September!$L$45</definedName>
    <definedName function="false" hidden="false" localSheetId="8" name="Stundenlohn_1" vbProcedure="false">September!$L$10</definedName>
    <definedName function="false" hidden="false" localSheetId="8" name="Stunden_1" vbProcedure="false">September!$I$45</definedName>
    <definedName function="false" hidden="false" localSheetId="8" name="Sylvester_1" vbProcedure="false">September!$AM$24</definedName>
    <definedName function="false" hidden="false" localSheetId="8" name="Tag_der_Arbeit_1" vbProcedure="false">September!$AM$17</definedName>
    <definedName function="false" hidden="false" localSheetId="8" name="Tag_der_Einheit_1" vbProcedure="false">September!$AM$20</definedName>
    <definedName function="false" hidden="false" localSheetId="8" name="Weihnachtstag_1_1" vbProcedure="false">September!$AM$22</definedName>
    <definedName function="false" hidden="false" localSheetId="8" name="Weihnachtstag_2_1" vbProcedure="false">September!$AM$23</definedName>
    <definedName function="false" hidden="false" localSheetId="9" name="Allerheiligen_1" vbProcedure="false">Oktober!$AM$36</definedName>
    <definedName function="false" hidden="false" localSheetId="9" name="Beginndatum_1" vbProcedure="false">Oktober!$D$10</definedName>
    <definedName function="false" hidden="false" localSheetId="9" name="Buss_Bettag_1" vbProcedure="false">Oktober!$AM$37</definedName>
    <definedName function="false" hidden="false" localSheetId="9" name="Christi_Himmelfahrt_1" vbProcedure="false">Oktober!$AM$18</definedName>
    <definedName function="false" hidden="false" localSheetId="9" name="Feiertagsstd_125_1" vbProcedure="false">Oktober!$M$45</definedName>
    <definedName function="false" hidden="false" localSheetId="9" name="Feiertagsstd_150_1" vbProcedure="false">Oktober!$N$45</definedName>
    <definedName function="false" hidden="false" localSheetId="9" name="Friedensfest_1" vbProcedure="false">Oktober!$AM$33</definedName>
    <definedName function="false" hidden="false" localSheetId="9" name="Friedesnfest_1" vbProcedure="false">Oktober!$AM$33</definedName>
    <definedName function="false" hidden="false" localSheetId="9" name="Fronleichnam_1" vbProcedure="false">Oktober!$AM$32</definedName>
    <definedName function="false" hidden="false" localSheetId="9" name="Heiligabend_1" vbProcedure="false">Oktober!$AM$21</definedName>
    <definedName function="false" hidden="false" localSheetId="9" name="HL_3_Koenige" vbProcedure="false">Oktober!$AM$31</definedName>
    <definedName function="false" hidden="false" localSheetId="9" name="HL_3_Koenige_1" vbProcedure="false">Oktober!$AM$31</definedName>
    <definedName function="false" hidden="false" localSheetId="9" name="Karfreitag_1" vbProcedure="false">Oktober!$AM$15</definedName>
    <definedName function="false" hidden="false" localSheetId="9" name="Maria_Himmelfahrt_1" vbProcedure="false">Oktober!$AM$34</definedName>
    <definedName function="false" hidden="false" localSheetId="9" name="Nachtstd_25_1" vbProcedure="false">Oktober!$J$45</definedName>
    <definedName function="false" hidden="false" localSheetId="9" name="Nachtstd_40_1" vbProcedure="false">Oktober!$K$45</definedName>
    <definedName function="false" hidden="false" localSheetId="9" name="Neujahr_1" vbProcedure="false">Oktober!$AM$14</definedName>
    <definedName function="false" hidden="false" localSheetId="9" name="Ostermontag_1" vbProcedure="false">Oktober!$AM$16</definedName>
    <definedName function="false" hidden="false" localSheetId="9" name="Ostersonntag_1" vbProcedure="false">Oktober!$AM$38</definedName>
    <definedName function="false" hidden="false" localSheetId="9" name="Pfingstmontag_1" vbProcedure="false">Oktober!$AM$19</definedName>
    <definedName function="false" hidden="false" localSheetId="9" name="Pfingstsonntag_1" vbProcedure="false">Oktober!$AM$39</definedName>
    <definedName function="false" hidden="false" localSheetId="9" name="Refomationstag_1" vbProcedure="false">Oktober!$AM$35</definedName>
    <definedName function="false" hidden="false" localSheetId="9" name="Sonntagsstd_1" vbProcedure="false">Oktober!$L$45</definedName>
    <definedName function="false" hidden="false" localSheetId="9" name="Stundenlohn_1" vbProcedure="false">Oktober!$L$10</definedName>
    <definedName function="false" hidden="false" localSheetId="9" name="Stunden_1" vbProcedure="false">Oktober!$I$45</definedName>
    <definedName function="false" hidden="false" localSheetId="9" name="Sylvester_1" vbProcedure="false">Oktober!$AM$24</definedName>
    <definedName function="false" hidden="false" localSheetId="9" name="Tag_der_Arbeit_1" vbProcedure="false">Oktober!$AM$17</definedName>
    <definedName function="false" hidden="false" localSheetId="9" name="Tag_der_Einheit_1" vbProcedure="false">Oktober!$AM$20</definedName>
    <definedName function="false" hidden="false" localSheetId="9" name="Weihnachtstag_1_1" vbProcedure="false">Oktober!$AM$22</definedName>
    <definedName function="false" hidden="false" localSheetId="9" name="Weihnachtstag_2_1" vbProcedure="false">Oktober!$AM$23</definedName>
    <definedName function="false" hidden="false" localSheetId="10" name="Allerheiligen_1" vbProcedure="false">November!$AM$36</definedName>
    <definedName function="false" hidden="false" localSheetId="10" name="Beginndatum_1" vbProcedure="false">November!$D$10</definedName>
    <definedName function="false" hidden="false" localSheetId="10" name="Buss_Bettag_1" vbProcedure="false">November!$AM$37</definedName>
    <definedName function="false" hidden="false" localSheetId="10" name="Christi_Himmelfahrt_1" vbProcedure="false">November!$AM$18</definedName>
    <definedName function="false" hidden="false" localSheetId="10" name="Feiertagsstd_125_1" vbProcedure="false">November!$M$45</definedName>
    <definedName function="false" hidden="false" localSheetId="10" name="Feiertagsstd_150_1" vbProcedure="false">November!$N$45</definedName>
    <definedName function="false" hidden="false" localSheetId="10" name="Friedensfest_1" vbProcedure="false">November!$AM$33</definedName>
    <definedName function="false" hidden="false" localSheetId="10" name="Friedesnfest_1" vbProcedure="false">November!$AM$33</definedName>
    <definedName function="false" hidden="false" localSheetId="10" name="Fronleichnam_1" vbProcedure="false">November!$AM$32</definedName>
    <definedName function="false" hidden="false" localSheetId="10" name="Heiligabend_1" vbProcedure="false">November!$AM$21</definedName>
    <definedName function="false" hidden="false" localSheetId="10" name="HL_3_Koenige" vbProcedure="false">November!$AM$31</definedName>
    <definedName function="false" hidden="false" localSheetId="10" name="HL_3_Koenige_1" vbProcedure="false">November!$AM$31</definedName>
    <definedName function="false" hidden="false" localSheetId="10" name="Karfreitag_1" vbProcedure="false">November!$AM$15</definedName>
    <definedName function="false" hidden="false" localSheetId="10" name="Maria_Himmelfahrt_1" vbProcedure="false">November!$AM$34</definedName>
    <definedName function="false" hidden="false" localSheetId="10" name="Nachtstd_25_1" vbProcedure="false">November!$J$45</definedName>
    <definedName function="false" hidden="false" localSheetId="10" name="Nachtstd_40_1" vbProcedure="false">November!$K$45</definedName>
    <definedName function="false" hidden="false" localSheetId="10" name="Neujahr_1" vbProcedure="false">November!$AM$14</definedName>
    <definedName function="false" hidden="false" localSheetId="10" name="Ostermontag_1" vbProcedure="false">November!$AM$16</definedName>
    <definedName function="false" hidden="false" localSheetId="10" name="Ostersonntag_1" vbProcedure="false">November!$AM$38</definedName>
    <definedName function="false" hidden="false" localSheetId="10" name="Pfingstmontag_1" vbProcedure="false">November!$AM$19</definedName>
    <definedName function="false" hidden="false" localSheetId="10" name="Pfingstsonntag_1" vbProcedure="false">November!$AM$39</definedName>
    <definedName function="false" hidden="false" localSheetId="10" name="Refomationstag_1" vbProcedure="false">November!$AM$35</definedName>
    <definedName function="false" hidden="false" localSheetId="10" name="Sonntagsstd_1" vbProcedure="false">November!$L$45</definedName>
    <definedName function="false" hidden="false" localSheetId="10" name="Stundenlohn_1" vbProcedure="false">November!$L$10</definedName>
    <definedName function="false" hidden="false" localSheetId="10" name="Stunden_1" vbProcedure="false">November!$I$45</definedName>
    <definedName function="false" hidden="false" localSheetId="10" name="Sylvester_1" vbProcedure="false">November!$AM$24</definedName>
    <definedName function="false" hidden="false" localSheetId="10" name="Tag_der_Arbeit_1" vbProcedure="false">November!$AM$17</definedName>
    <definedName function="false" hidden="false" localSheetId="10" name="Tag_der_Einheit_1" vbProcedure="false">November!$AM$20</definedName>
    <definedName function="false" hidden="false" localSheetId="10" name="Weihnachtstag_1_1" vbProcedure="false">November!$AM$22</definedName>
    <definedName function="false" hidden="false" localSheetId="10" name="Weihnachtstag_2_1" vbProcedure="false">November!$AM$23</definedName>
    <definedName function="false" hidden="false" localSheetId="11" name="Allerheiligen_1" vbProcedure="false">Dezember!$AM$36</definedName>
    <definedName function="false" hidden="false" localSheetId="11" name="Beginndatum_1" vbProcedure="false">Dezember!$D$10</definedName>
    <definedName function="false" hidden="false" localSheetId="11" name="Buss_Bettag_1" vbProcedure="false">Dezember!$AM$37</definedName>
    <definedName function="false" hidden="false" localSheetId="11" name="Christi_Himmelfahrt_1" vbProcedure="false">Dezember!$AM$18</definedName>
    <definedName function="false" hidden="false" localSheetId="11" name="Feiertagsstd_125_1" vbProcedure="false">Dezember!$M$45</definedName>
    <definedName function="false" hidden="false" localSheetId="11" name="Feiertagsstd_150_1" vbProcedure="false">Dezember!$N$45</definedName>
    <definedName function="false" hidden="false" localSheetId="11" name="Friedensfest_1" vbProcedure="false">Dezember!$AM$33</definedName>
    <definedName function="false" hidden="false" localSheetId="11" name="Friedesnfest_1" vbProcedure="false">Dezember!$AM$33</definedName>
    <definedName function="false" hidden="false" localSheetId="11" name="Fronleichnam_1" vbProcedure="false">Dezember!$AM$32</definedName>
    <definedName function="false" hidden="false" localSheetId="11" name="Heiligabend_1" vbProcedure="false">Dezember!$AM$21</definedName>
    <definedName function="false" hidden="false" localSheetId="11" name="HL_3_Koenige" vbProcedure="false">Dezember!$AM$31</definedName>
    <definedName function="false" hidden="false" localSheetId="11" name="HL_3_Koenige_1" vbProcedure="false">Dezember!$AM$31</definedName>
    <definedName function="false" hidden="false" localSheetId="11" name="Karfreitag_1" vbProcedure="false">Dezember!$AM$15</definedName>
    <definedName function="false" hidden="false" localSheetId="11" name="Maria_Himmelfahrt_1" vbProcedure="false">Dezember!$AM$34</definedName>
    <definedName function="false" hidden="false" localSheetId="11" name="Nachtstd_25_1" vbProcedure="false">Dezember!$J$45</definedName>
    <definedName function="false" hidden="false" localSheetId="11" name="Nachtstd_40_1" vbProcedure="false">Dezember!$K$45</definedName>
    <definedName function="false" hidden="false" localSheetId="11" name="Neujahr_1" vbProcedure="false">Dezember!$AM$14</definedName>
    <definedName function="false" hidden="false" localSheetId="11" name="Ostermontag_1" vbProcedure="false">Dezember!$AM$16</definedName>
    <definedName function="false" hidden="false" localSheetId="11" name="Ostersonntag_1" vbProcedure="false">Dezember!$AM$38</definedName>
    <definedName function="false" hidden="false" localSheetId="11" name="Pfingstmontag_1" vbProcedure="false">Dezember!$AM$19</definedName>
    <definedName function="false" hidden="false" localSheetId="11" name="Pfingstsonntag_1" vbProcedure="false">Dezember!$AM$39</definedName>
    <definedName function="false" hidden="false" localSheetId="11" name="Refomationstag_1" vbProcedure="false">Dezember!$AM$35</definedName>
    <definedName function="false" hidden="false" localSheetId="11" name="Sonntagsstd_1" vbProcedure="false">Dezember!$L$45</definedName>
    <definedName function="false" hidden="false" localSheetId="11" name="Stundenlohn_1" vbProcedure="false">Dezember!$L$10</definedName>
    <definedName function="false" hidden="false" localSheetId="11" name="Stunden_1" vbProcedure="false">Dezember!$I$45</definedName>
    <definedName function="false" hidden="false" localSheetId="11" name="Sylvester_1" vbProcedure="false">Dezember!$AM$24</definedName>
    <definedName function="false" hidden="false" localSheetId="11" name="Tag_der_Arbeit_1" vbProcedure="false">Dezember!$AM$17</definedName>
    <definedName function="false" hidden="false" localSheetId="11" name="Tag_der_Einheit_1" vbProcedure="false">Dezember!$AM$20</definedName>
    <definedName function="false" hidden="false" localSheetId="11" name="Weihnachtstag_1_1" vbProcedure="false">Dezember!$AM$22</definedName>
    <definedName function="false" hidden="false" localSheetId="11" name="Weihnachtstag_2_1" vbProcedure="false">Dezember!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71">
  <si>
    <t xml:space="preserve">Letzte Aktualisierung: 07.01.2020</t>
  </si>
  <si>
    <t xml:space="preserve">STUNDENTABELLE</t>
  </si>
  <si>
    <t xml:space="preserve">Name Firma:</t>
  </si>
  <si>
    <t xml:space="preserve">Anschrift Firma:</t>
  </si>
  <si>
    <t xml:space="preserve">Name Arbeitnehmer:  </t>
  </si>
  <si>
    <t xml:space="preserve">Anschrift Arbeitnehmer:  </t>
  </si>
  <si>
    <t xml:space="preserve">Erster Tag des Monats:  </t>
  </si>
  <si>
    <t xml:space="preserve">Stundenlohn:   </t>
  </si>
  <si>
    <t xml:space="preserve">DATUM</t>
  </si>
  <si>
    <t xml:space="preserve">ARBEITSZEIT</t>
  </si>
  <si>
    <t xml:space="preserve">PAUSE</t>
  </si>
  <si>
    <t xml:space="preserve">EINGETRAGEN</t>
  </si>
  <si>
    <t xml:space="preserve">Keine Zulagen</t>
  </si>
  <si>
    <t xml:space="preserve">STUNDEN</t>
  </si>
  <si>
    <t xml:space="preserve">NACHTSTD.</t>
  </si>
  <si>
    <t xml:space="preserve">SONNTAGSSTD.</t>
  </si>
  <si>
    <t xml:space="preserve">FEIERTAGSSTD.</t>
  </si>
  <si>
    <t xml:space="preserve">OK</t>
  </si>
  <si>
    <t xml:space="preserve">Zulagen</t>
  </si>
  <si>
    <t xml:space="preserve">von</t>
  </si>
  <si>
    <t xml:space="preserve">bis</t>
  </si>
  <si>
    <t xml:space="preserve">P. von</t>
  </si>
  <si>
    <t xml:space="preserve">P. bis</t>
  </si>
  <si>
    <t xml:space="preserve">Sonntag</t>
  </si>
  <si>
    <t xml:space="preserve">Feiertag</t>
  </si>
  <si>
    <t xml:space="preserve">besond.
Feiertag</t>
  </si>
  <si>
    <t xml:space="preserve">vor
Sonntag</t>
  </si>
  <si>
    <t xml:space="preserve">vor
Feiertag</t>
  </si>
  <si>
    <t xml:space="preserve">vor
besond.
Feritag</t>
  </si>
  <si>
    <t xml:space="preserve">vor 24.Dez</t>
  </si>
  <si>
    <t xml:space="preserve">vor 31.Dez</t>
  </si>
  <si>
    <t xml:space="preserve">GESAMTBERECHNUNG</t>
  </si>
  <si>
    <t xml:space="preserve">Bundeseinheitliche Feiertage</t>
  </si>
  <si>
    <t xml:space="preserve">%</t>
  </si>
  <si>
    <t xml:space="preserve">BEGINN</t>
  </si>
  <si>
    <t xml:space="preserve">ENDE</t>
  </si>
  <si>
    <t xml:space="preserve">AM</t>
  </si>
  <si>
    <t xml:space="preserve">wegen</t>
  </si>
  <si>
    <t xml:space="preserve">TOTAL</t>
  </si>
  <si>
    <t xml:space="preserve">Neujahr</t>
  </si>
  <si>
    <t xml:space="preserve">Gehalt</t>
  </si>
  <si>
    <t xml:space="preserve">Karfreitag</t>
  </si>
  <si>
    <t xml:space="preserve">Nachtstunden zu 25%</t>
  </si>
  <si>
    <t xml:space="preserve">Ostermontag</t>
  </si>
  <si>
    <t xml:space="preserve">Nachtstunden zu 40%</t>
  </si>
  <si>
    <t xml:space="preserve">Tag der Arbeit</t>
  </si>
  <si>
    <t xml:space="preserve">Sonntagsstunden zu 50%</t>
  </si>
  <si>
    <t xml:space="preserve">Christi Himmelfahrt</t>
  </si>
  <si>
    <t xml:space="preserve">Feiertagsstunden zu 125%</t>
  </si>
  <si>
    <t xml:space="preserve">Pfingstmontag</t>
  </si>
  <si>
    <t xml:space="preserve">Feiertagsstunden zu 150%</t>
  </si>
  <si>
    <t xml:space="preserve">Tag der deutschen Einheit</t>
  </si>
  <si>
    <t xml:space="preserve">Heiligabend (14 -24 Uhr)</t>
  </si>
  <si>
    <t xml:space="preserve">Weihnachten (1. Weihnachtsfeiertag)</t>
  </si>
  <si>
    <t xml:space="preserve">Stephanstag (2. Weihnachtsfeiertag)</t>
  </si>
  <si>
    <t xml:space="preserve">Silvester (14 - 24 Uhr)</t>
  </si>
  <si>
    <t xml:space="preserve">Bundesuneinheitliche Feiertage</t>
  </si>
  <si>
    <r>
      <rPr>
        <sz val="10"/>
        <rFont val="Arial"/>
        <family val="2"/>
      </rPr>
      <t xml:space="preserve">Um einen dieser bundesunheitlichen Feiertage zu ignorieren, </t>
    </r>
    <r>
      <rPr>
        <b val="true"/>
        <sz val="10"/>
        <rFont val="Arial"/>
        <family val="2"/>
      </rPr>
      <t xml:space="preserve">entfernen Sie das Datum</t>
    </r>
    <r>
      <rPr>
        <sz val="10"/>
        <rFont val="Arial"/>
        <family val="2"/>
      </rPr>
      <t xml:space="preserve"> bei dem jeweiligen Eintrag.</t>
    </r>
  </si>
  <si>
    <t xml:space="preserve"> </t>
  </si>
  <si>
    <r>
      <rPr>
        <sz val="10"/>
        <rFont val="Arial"/>
        <family val="2"/>
      </rPr>
      <t xml:space="preserve">Diese Einstellungen werden vom Monat </t>
    </r>
    <r>
      <rPr>
        <b val="true"/>
        <sz val="10"/>
        <rFont val="Arial"/>
        <family val="2"/>
      </rPr>
      <t xml:space="preserve">Januar</t>
    </r>
    <r>
      <rPr>
        <sz val="10"/>
        <rFont val="Arial"/>
        <family val="2"/>
      </rPr>
      <t xml:space="preserve"> auf die </t>
    </r>
    <r>
      <rPr>
        <b val="true"/>
        <sz val="10"/>
        <rFont val="Arial"/>
        <family val="2"/>
      </rPr>
      <t xml:space="preserve">Folgemonate übertragen</t>
    </r>
    <r>
      <rPr>
        <sz val="10"/>
        <rFont val="Arial"/>
        <family val="2"/>
      </rPr>
      <t xml:space="preserve">.</t>
    </r>
  </si>
  <si>
    <t xml:space="preserve">Heilige Drei Könige</t>
  </si>
  <si>
    <t xml:space="preserve">Fronleichnam</t>
  </si>
  <si>
    <t xml:space="preserve">Friedensfest</t>
  </si>
  <si>
    <t xml:space="preserve">Maria Himmelfahrt</t>
  </si>
  <si>
    <t xml:space="preserve">Reformationstag</t>
  </si>
  <si>
    <t xml:space="preserve">Allerheiligen</t>
  </si>
  <si>
    <t xml:space="preserve">Buß- und Bettag</t>
  </si>
  <si>
    <t xml:space="preserve">Ostersonntag</t>
  </si>
  <si>
    <t xml:space="preserve">Pfingstsonntag</t>
  </si>
  <si>
    <t xml:space="preserve">SUMMEN</t>
  </si>
  <si>
    <t xml:space="preserve">SU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h:mm"/>
    <numFmt numFmtId="167" formatCode="#,##0.00\ [$€-407];[RED]\-#,##0.00\ [$€-407]"/>
    <numFmt numFmtId="168" formatCode="@"/>
    <numFmt numFmtId="169" formatCode="#,##0.00\ [$€-407];\-#,##0.00\ [$€-407]"/>
    <numFmt numFmtId="170" formatCode="[$-409]d\-mmm"/>
    <numFmt numFmtId="171" formatCode="General"/>
    <numFmt numFmtId="172" formatCode="0.00%"/>
    <numFmt numFmtId="173" formatCode="0"/>
    <numFmt numFmtId="174" formatCode="0.000"/>
    <numFmt numFmtId="175" formatCode="dd/mm/yy"/>
    <numFmt numFmtId="176" formatCode="#,##0.00_ ;[RED]\-#,##0.00\ "/>
    <numFmt numFmtId="177" formatCode="0.00"/>
    <numFmt numFmtId="178" formatCode="[hh]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4" fillId="2" borderId="0" applyFont="true" applyBorder="false" applyAlignment="true" applyProtection="false">
      <alignment horizontal="center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3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t" xfId="20"/>
    <cellStyle name="Rote Zeit" xfId="21"/>
  </cellStyles>
  <dxfs count="12"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1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7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38520</xdr:rowOff>
    </xdr:from>
    <xdr:to>
      <xdr:col>33</xdr:col>
      <xdr:colOff>675720</xdr:colOff>
      <xdr:row>7</xdr:row>
      <xdr:rowOff>227880</xdr:rowOff>
    </xdr:to>
    <xdr:pic>
      <xdr:nvPicPr>
        <xdr:cNvPr id="8" name="Grafik 1" descr=""/>
        <xdr:cNvPicPr/>
      </xdr:nvPicPr>
      <xdr:blipFill>
        <a:blip r:embed="rId1"/>
        <a:stretch/>
      </xdr:blipFill>
      <xdr:spPr>
        <a:xfrm>
          <a:off x="13492080" y="1162440"/>
          <a:ext cx="38754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831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831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4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54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832</v>
      </c>
      <c r="C15" s="68"/>
      <c r="D15" s="68"/>
      <c r="E15" s="69"/>
      <c r="F15" s="69"/>
      <c r="G15" s="70"/>
      <c r="H15" s="70"/>
      <c r="I15" s="54" t="str">
        <f aca="false">IF(P15=1,+(S15-R15)-(U15-T15),"")</f>
        <v/>
      </c>
      <c r="J15" s="54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54" t="str">
        <f aca="false">IF(P15=1,IF(Q15=1,+MAX(0,MIN(S15,1+4/24)-MAX(R15,24/24))-MAX(0,MIN(U15,1+4/24)-MAX(T15,24/24))+0,0),"")</f>
        <v/>
      </c>
      <c r="L15" s="7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833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834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1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835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1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1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836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1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837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838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839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840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841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1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842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1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843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844</v>
      </c>
      <c r="C27" s="9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845</v>
      </c>
      <c r="C28" s="9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846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847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3848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1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3849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1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3850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3851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3852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3853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3854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3855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1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3856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1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3857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3858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3859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3860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3861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0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105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105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106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1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107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1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1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108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1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109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110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111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112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113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114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1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115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1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116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117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118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119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120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121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1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122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1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123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124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125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126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127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128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1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129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1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130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131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132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133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134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1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135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1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1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9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136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136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1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137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138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139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140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141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142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1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143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1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144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145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146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147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148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149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1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150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1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151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152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1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153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1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154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155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156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1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157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1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158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159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160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161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162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163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1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164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1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165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0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166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166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167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168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169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170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1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171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1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172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173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174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175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176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177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1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178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1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179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180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181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182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183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184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1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185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1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186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187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188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1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189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1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1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190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1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1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191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1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1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192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1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193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194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195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1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196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1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1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862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862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1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863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1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864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865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866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867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868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869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1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870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1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871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872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873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874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875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876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1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877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1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878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3879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3880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3881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3882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3883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1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3884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1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3885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3886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3887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3888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3889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3890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1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str">
        <f aca="false">IF(B42&lt;&gt;"",IF(MONTH(Beginndatum_1)=MONTH(B42+1),B42+1,""),"")</f>
        <v/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1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891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891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1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892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893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894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895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896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897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1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898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1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899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900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901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902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903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904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1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905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1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906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907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3908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3909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3910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3911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1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3912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1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3913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3914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3915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3916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3917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3918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1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3919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1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3920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3921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2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922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922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923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/>
      <c r="AE15" s="61"/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924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/>
      <c r="AE16" s="61"/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925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1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/>
      <c r="AE17" s="61"/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926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1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/>
      <c r="AE18" s="61"/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927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/>
      <c r="AE19" s="61"/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928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/>
      <c r="AE20" s="61"/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929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/>
      <c r="AE21" s="61"/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930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1</v>
      </c>
      <c r="AC22" s="61" t="n">
        <f aca="false">IF(ISNUMBER(B22),IF(OR(B22+1=Weihnachtstag_1_1,B22+1=Weihnachtstag_2_1,B22+1=Tag_der_Arbeit_1),1,0),0)</f>
        <v>0</v>
      </c>
      <c r="AD22" s="61"/>
      <c r="AE22" s="61"/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931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1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/>
      <c r="AE23" s="61"/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932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1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1</v>
      </c>
      <c r="AC24" s="61" t="n">
        <f aca="false">IF(ISNUMBER(B24),IF(OR(B24+1=Weihnachtstag_1_1,B24+1=Weihnachtstag_2_1,B24+1=Tag_der_Arbeit_1),1,0),0)</f>
        <v>0</v>
      </c>
      <c r="AD24" s="61"/>
      <c r="AE24" s="61"/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933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1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1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1</v>
      </c>
      <c r="AC25" s="61" t="n">
        <f aca="false">IF(ISNUMBER(B25),IF(OR(B25+1=Weihnachtstag_1_1,B25+1=Weihnachtstag_2_1,B25+1=Tag_der_Arbeit_1),1,0),0)</f>
        <v>0</v>
      </c>
      <c r="AD25" s="61"/>
      <c r="AE25" s="61"/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934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1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/>
      <c r="AE26" s="61"/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935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/>
      <c r="AE27" s="61"/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936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/>
      <c r="AE28" s="61"/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937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/>
      <c r="AE29" s="61"/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938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/>
      <c r="AE30" s="61"/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3939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1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/>
      <c r="AE31" s="61"/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3940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1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/>
      <c r="AE32" s="61"/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3941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/>
      <c r="AE33" s="61"/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3942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/>
      <c r="AE34" s="61"/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3943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/>
      <c r="AE35" s="61"/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3944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/>
      <c r="AE36" s="61"/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3945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/>
      <c r="AE37" s="61"/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3946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1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/>
      <c r="AE38" s="61"/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3947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1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/>
      <c r="AE39" s="61"/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3948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/>
      <c r="AE40" s="61"/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3949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/>
      <c r="AE41" s="61"/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3950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/>
      <c r="AE42" s="61"/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3951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1</v>
      </c>
      <c r="AD43" s="61"/>
      <c r="AE43" s="61"/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/>
      <c r="AE44" s="61"/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3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952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952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1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953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1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954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1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955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956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957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958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959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960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1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961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1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962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963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964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965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966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967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1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968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1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3969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3970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3971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1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3972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1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3973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3974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1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3975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1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3976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3977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3978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3979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3980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3981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1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3982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1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1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4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3983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3983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1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3984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3985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3986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3987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3988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1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3989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1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3990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3991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3992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1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3993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1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3994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3995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1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3996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1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3997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3998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3999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000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001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002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1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003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1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004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005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006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007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008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009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1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010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1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011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012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5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013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013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014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015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016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1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017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1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018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019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020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021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022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023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1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024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1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025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026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027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028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029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030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1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031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1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032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033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034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035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036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037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1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038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1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039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040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041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042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043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6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044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044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1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045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1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046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047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048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0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049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0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050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1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051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1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1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052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1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053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054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055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0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056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0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057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1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058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1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1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059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1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060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061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062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0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063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0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064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065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1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066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1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067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068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069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0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070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0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071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072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1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073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1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n">
        <f aca="false">IF(B43&lt;&gt;"",IF(MONTH(Beginndatum_1)=MONTH(B43+1),B43+1,""),"")</f>
        <v>44074</v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7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4" min="3" style="1" width="16.7"/>
    <col collapsed="false" customWidth="true" hidden="false" outlineLevel="0" max="6" min="5" style="1" width="10.71"/>
    <col collapsed="false" customWidth="true" hidden="false" outlineLevel="0" max="14" min="7" style="1" width="16.7"/>
    <col collapsed="false" customWidth="true" hidden="true" outlineLevel="0" max="15" min="15" style="1" width="4.14"/>
    <col collapsed="false" customWidth="true" hidden="true" outlineLevel="0" max="21" min="16" style="1" width="8.56"/>
    <col collapsed="false" customWidth="true" hidden="true" outlineLevel="0" max="27" min="22" style="1" width="10.13"/>
    <col collapsed="false" customWidth="true" hidden="true" outlineLevel="0" max="28" min="28" style="1" width="9.99"/>
    <col collapsed="false" customWidth="true" hidden="true" outlineLevel="0" max="31" min="29" style="1" width="7.28"/>
    <col collapsed="false" customWidth="true" hidden="false" outlineLevel="0" max="32" min="32" style="1" width="1.7"/>
    <col collapsed="false" customWidth="true" hidden="false" outlineLevel="0" max="33" min="33" style="3" width="27.56"/>
    <col collapsed="false" customWidth="true" hidden="false" outlineLevel="0" max="34" min="34" style="4" width="19.56"/>
    <col collapsed="false" customWidth="true" hidden="false" outlineLevel="0" max="35" min="35" style="1" width="2.28"/>
    <col collapsed="false" customWidth="true" hidden="false" outlineLevel="0" max="36" min="36" style="1" width="3.99"/>
    <col collapsed="false" customWidth="true" hidden="false" outlineLevel="0" max="37" min="37" style="1" width="1.28"/>
    <col collapsed="false" customWidth="true" hidden="false" outlineLevel="0" max="38" min="38" style="1" width="36.42"/>
    <col collapsed="false" customWidth="false" hidden="false" outlineLevel="0" max="257" min="39" style="1" width="11.56"/>
  </cols>
  <sheetData>
    <row r="1" customFormat="false" ht="15" hidden="false" customHeight="true" outlineLevel="0" collapsed="false">
      <c r="B1" s="5" t="str">
        <f aca="false">IF(actualdate&lt;&gt;"",actualdate," ")</f>
        <v>Letzte Aktualisierung: 07.01.20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  <c r="AJ2" s="7"/>
      <c r="AK2" s="7"/>
      <c r="AL2" s="7"/>
      <c r="AM2" s="7"/>
      <c r="AN2" s="7"/>
    </row>
    <row r="3" customFormat="false" ht="16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9"/>
      <c r="AJ3" s="9"/>
      <c r="AK3" s="9"/>
      <c r="AL3" s="10"/>
      <c r="AM3" s="10"/>
      <c r="AN3" s="7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9"/>
      <c r="AJ4" s="9"/>
      <c r="AK4" s="9"/>
      <c r="AL4" s="10"/>
      <c r="AM4" s="10"/>
      <c r="AN4" s="12"/>
    </row>
    <row r="5" customFormat="false" ht="21" hidden="false" customHeight="true" outlineLevel="0" collapsed="false">
      <c r="B5" s="13" t="s">
        <v>2</v>
      </c>
      <c r="C5" s="13"/>
      <c r="D5" s="14" t="str">
        <f aca="false">IF(Januar!D5&lt;&gt;"",Januar!D5,"")</f>
        <v/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9"/>
      <c r="AJ5" s="9"/>
      <c r="AK5" s="9"/>
    </row>
    <row r="6" customFormat="false" ht="21" hidden="false" customHeight="true" outlineLevel="0" collapsed="false">
      <c r="B6" s="16" t="s">
        <v>3</v>
      </c>
      <c r="C6" s="16"/>
      <c r="D6" s="17" t="str">
        <f aca="false">IF(Januar!D6&lt;&gt;"",Januar!D6,"")</f>
        <v/>
      </c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9"/>
      <c r="AJ6" s="9"/>
      <c r="AK6" s="9"/>
    </row>
    <row r="7" customFormat="false" ht="21" hidden="false" customHeight="true" outlineLevel="0" collapsed="false">
      <c r="B7" s="18" t="s">
        <v>4</v>
      </c>
      <c r="C7" s="18"/>
      <c r="D7" s="19" t="str">
        <f aca="false">IF(Januar!D7&lt;&gt;"",Januar!D7,"")</f>
        <v/>
      </c>
      <c r="E7" s="19"/>
      <c r="F7" s="19"/>
      <c r="G7" s="19"/>
      <c r="H7" s="19"/>
      <c r="I7" s="19"/>
      <c r="J7" s="19"/>
      <c r="K7" s="19"/>
      <c r="L7" s="19"/>
      <c r="M7" s="19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9"/>
      <c r="AJ7" s="9"/>
      <c r="AK7" s="9"/>
    </row>
    <row r="8" customFormat="false" ht="21" hidden="false" customHeight="true" outlineLevel="0" collapsed="false">
      <c r="B8" s="20" t="s">
        <v>5</v>
      </c>
      <c r="C8" s="20"/>
      <c r="D8" s="21" t="str">
        <f aca="false">IF(Januar!D8&lt;&gt;"",Januar!D8,"")</f>
        <v/>
      </c>
      <c r="E8" s="21"/>
      <c r="F8" s="21"/>
      <c r="G8" s="21"/>
      <c r="H8" s="21"/>
      <c r="I8" s="21"/>
      <c r="J8" s="21"/>
      <c r="K8" s="21"/>
      <c r="L8" s="21"/>
      <c r="M8" s="21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9"/>
      <c r="AJ8" s="9"/>
      <c r="AK8" s="9"/>
    </row>
    <row r="9" customFormat="false" ht="7.5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9"/>
      <c r="AJ9" s="9"/>
      <c r="AK9" s="9"/>
    </row>
    <row r="10" customFormat="false" ht="21" hidden="false" customHeight="true" outlineLevel="0" collapsed="false">
      <c r="B10" s="23" t="s">
        <v>6</v>
      </c>
      <c r="C10" s="23"/>
      <c r="D10" s="24" t="n">
        <v>44075</v>
      </c>
      <c r="E10" s="24"/>
      <c r="F10" s="24"/>
      <c r="G10" s="24"/>
      <c r="H10" s="24"/>
      <c r="I10" s="24"/>
      <c r="J10" s="25" t="s">
        <v>7</v>
      </c>
      <c r="K10" s="25"/>
      <c r="L10" s="26" t="n">
        <v>10</v>
      </c>
      <c r="M10" s="2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9"/>
      <c r="AJ10" s="9"/>
      <c r="AK10" s="9"/>
    </row>
    <row r="11" s="27" customFormat="true" ht="12.75" hidden="false" customHeight="true" outlineLevel="0" collapsed="false"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9"/>
      <c r="AJ11" s="9"/>
      <c r="AK11" s="9"/>
    </row>
    <row r="12" customFormat="false" ht="21" hidden="false" customHeight="true" outlineLevel="0" collapsed="false">
      <c r="B12" s="29" t="s">
        <v>8</v>
      </c>
      <c r="C12" s="30" t="s">
        <v>9</v>
      </c>
      <c r="D12" s="30"/>
      <c r="E12" s="30" t="s">
        <v>10</v>
      </c>
      <c r="F12" s="30"/>
      <c r="G12" s="30" t="s">
        <v>11</v>
      </c>
      <c r="H12" s="30" t="s">
        <v>12</v>
      </c>
      <c r="I12" s="30" t="s">
        <v>13</v>
      </c>
      <c r="J12" s="30" t="s">
        <v>14</v>
      </c>
      <c r="K12" s="30" t="s">
        <v>14</v>
      </c>
      <c r="L12" s="30" t="s">
        <v>15</v>
      </c>
      <c r="M12" s="30" t="s">
        <v>16</v>
      </c>
      <c r="N12" s="31" t="s">
        <v>16</v>
      </c>
      <c r="O12" s="32"/>
      <c r="P12" s="33" t="s">
        <v>17</v>
      </c>
      <c r="Q12" s="33" t="s">
        <v>18</v>
      </c>
      <c r="R12" s="33" t="s">
        <v>19</v>
      </c>
      <c r="S12" s="33" t="s">
        <v>20</v>
      </c>
      <c r="T12" s="33" t="s">
        <v>21</v>
      </c>
      <c r="U12" s="33" t="s">
        <v>22</v>
      </c>
      <c r="V12" s="34" t="s">
        <v>23</v>
      </c>
      <c r="W12" s="34" t="s">
        <v>24</v>
      </c>
      <c r="X12" s="35" t="s">
        <v>25</v>
      </c>
      <c r="Y12" s="36" t="n">
        <v>41267</v>
      </c>
      <c r="Z12" s="36" t="n">
        <v>41274</v>
      </c>
      <c r="AA12" s="35" t="s">
        <v>26</v>
      </c>
      <c r="AB12" s="35" t="s">
        <v>27</v>
      </c>
      <c r="AC12" s="35" t="s">
        <v>28</v>
      </c>
      <c r="AD12" s="35" t="s">
        <v>29</v>
      </c>
      <c r="AE12" s="35" t="s">
        <v>30</v>
      </c>
      <c r="AF12" s="37"/>
      <c r="AG12" s="38" t="s">
        <v>31</v>
      </c>
      <c r="AH12" s="38"/>
      <c r="AI12" s="9"/>
      <c r="AJ12" s="9"/>
      <c r="AK12" s="9"/>
      <c r="AL12" s="39" t="s">
        <v>32</v>
      </c>
      <c r="AM12" s="40" t="n">
        <f aca="false">YEAR(Beginndatum_1)</f>
        <v>2020</v>
      </c>
      <c r="AN12" s="41" t="s">
        <v>33</v>
      </c>
    </row>
    <row r="13" customFormat="false" ht="21" hidden="false" customHeight="true" outlineLevel="0" collapsed="false">
      <c r="B13" s="29"/>
      <c r="C13" s="42" t="s">
        <v>34</v>
      </c>
      <c r="D13" s="42" t="s">
        <v>35</v>
      </c>
      <c r="E13" s="42" t="s">
        <v>34</v>
      </c>
      <c r="F13" s="42" t="s">
        <v>35</v>
      </c>
      <c r="G13" s="42" t="s">
        <v>36</v>
      </c>
      <c r="H13" s="42" t="s">
        <v>37</v>
      </c>
      <c r="I13" s="43" t="s">
        <v>38</v>
      </c>
      <c r="J13" s="44" t="n">
        <v>0.25</v>
      </c>
      <c r="K13" s="44" t="n">
        <v>0.4</v>
      </c>
      <c r="L13" s="44" t="n">
        <v>0.5</v>
      </c>
      <c r="M13" s="44" t="n">
        <v>1.25</v>
      </c>
      <c r="N13" s="45" t="n">
        <v>1.5</v>
      </c>
      <c r="O13" s="46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37"/>
      <c r="AG13" s="38"/>
      <c r="AH13" s="38"/>
      <c r="AI13" s="9"/>
      <c r="AJ13" s="9"/>
      <c r="AK13" s="9"/>
      <c r="AL13" s="39"/>
      <c r="AM13" s="40"/>
      <c r="AN13" s="41"/>
    </row>
    <row r="14" customFormat="false" ht="21" hidden="false" customHeight="true" outlineLevel="0" collapsed="false">
      <c r="B14" s="48" t="n">
        <f aca="false">Beginndatum_1</f>
        <v>44075</v>
      </c>
      <c r="C14" s="49"/>
      <c r="D14" s="50"/>
      <c r="E14" s="50"/>
      <c r="F14" s="50"/>
      <c r="G14" s="51"/>
      <c r="H14" s="52"/>
      <c r="I14" s="53" t="str">
        <f aca="false">IF(P14=1,+(S14-R14)-(U14-T14),"")</f>
        <v/>
      </c>
      <c r="J14" s="55" t="str">
        <f aca="false">IF(P14=1,IF(Q14=1,+MAX(0,MIN(S14,6/24)-MAX(R14,0))-MAX(0,MIN(U14,6/24)-MAX(T14,0))+MAX(0,MIN(S14,24/24)-MAX(R14,20/24))-MAX(0,MIN(U14,24/24)-MAX(T14,20/24))+MAX(0,MIN(S14,1+6/24)-MAX(R14,1+4/24))-MAX(0,MIN(U14,1+6/24)-MAX(T14,1+4/24))+MAX(0,MIN(S14,1+24/24)-MAX(R14,1+20/24))-MAX(0,MIN(U14,1+24/24)-MAX(T14,1+20/24))+0,0),"")</f>
        <v/>
      </c>
      <c r="K14" s="142" t="str">
        <f aca="false">IF(P14=1,IF(Q14=1,+MAX(0,MIN(S14,1+4/24)-MAX(R14,24/24))-MAX(0,MIN(U14,1+4/24)-MAX(T14,24/24))+0,0),"")</f>
        <v/>
      </c>
      <c r="L14" s="55" t="str">
        <f aca="false">IF(P14=1,IF(Q14=1,+IF(AND(V14=1,W14=0,X14=0),MAX(0,MIN(S14,14/24)-MAX(R14,0/24))-MAX(0,MIN(U14,14/24)-MAX(T14,0/24)),0)+IF(AND(V14=1,W14=0,X14=0,Y14=0,Z14=0),MAX(0,MIN(S14,24/24)-MAX(R14,14/24))-MAX(0,MIN(U14,24/24)-MAX(T14,14/24)),0)+IF(AND(OR(V14=1,AA14=1),W14=0,X14=0,Y14=0,Z14=0,AB14=0,AC14=0),MAX(0,MIN(S14,1+4/24)-MAX(R14,24/24))-MAX(0,MIN(U14,1+4/24)-MAX(T14,24/24)),0)+IF(AND(AA14=1,AB14=0,AC14=0),MAX(0,MIN(S14,1+14/24)-MAX(R14,1+4/24))-MAX(0,MIN(U14,1+14/24)-MAX(T14,1+4/24)),0)+IF(AND(AA14=1,AB14=0,AC14=0,AD14=0,AE14=0),MAX(0,MIN(S14,1+24/24)-MAX(R14,1+14/24))-MAX(0,MIN(U14,1+24/24)-MAX(T14,1+14/24)),0)+0,0),"")</f>
        <v/>
      </c>
      <c r="M14" s="56" t="str">
        <f aca="false">IF(P14=1,IF(Q14=1,+IF(AND(W14=1,X14=0),MAX(0,MIN(S14,14/24)-MAX(R14,0/24))-MAX(0,MIN(U14,14/24)-MAX(T14,0/24)),0)+IF(AND(OR(W14=1,Z14=1),X14=0,Y14=0),MAX(0,MIN(S14,24/24)-MAX(R14,14/24))-MAX(0,MIN(U14,24/24)-MAX(T14,14/24)),0)+IF(AND(OR(W14=1,Z14=1,AB14=1),X14=0,Y14=0,AC14=0),MAX(0,MIN(S14,1+4/24)-MAX(R14,24/24))-MAX(0,MIN(U14,1+4/24)-MAX(T14,24/24)),0)+IF(AND(AB14=1,AC14=0),MAX(0,MIN(S14,1+14/24)-MAX(R14,1+4/24))-MAX(0,MIN(U14,1+14/24)-MAX(T14,1+4/24)),0)+IF(AND(OR(AB14=1,AE14=1),AC14=0,AD14=0),MAX(0,MIN(S14,1+24/24)-MAX(R14,1+14/24))-MAX(0,MIN(U14,1+24/24)-MAX(T14,1+14/24)),0)+0,0),"")</f>
        <v/>
      </c>
      <c r="N14" s="57" t="str">
        <f aca="false">IF(P14=1,IF(Q14=1,+IF(X14=1,MAX(0,MIN(S14,14/24)-MAX(R14,0/24))-MAX(0,MIN(U14,14/24)-MAX(T14,0/24)),0)+IF(OR(X14=1,Y14=1),MAX(0,MIN(S14,24/24)-MAX(R14,14/24))-MAX(0,MIN(U14,24/24)-MAX(T14,14/24)),0)+IF(OR(X14=1,Y14=1,AC14=1),MAX(0,MIN(S14,1+4/24)-MAX(R14,24/24))-MAX(0,MIN(U14,1+4/24)-MAX(T14,24/24)),0)+IF(AC14=1,MAX(0,MIN(S14,1+14/24)-MAX(R14,1+4/24))-MAX(0,MIN(U14,1+14/24)-MAX(T14,1+4/24)),0)+IF(OR(AC14=1,AD14=1),MAX(0,MIN(S14,1+24/24)-MAX(R14,1+14/24))-MAX(0,MIN(U14,1+24/24)-MAX(T14,1+14/24)),0)+0,0),"")</f>
        <v/>
      </c>
      <c r="O14" s="35"/>
      <c r="P14" s="58" t="n">
        <f aca="false">IF(AND(B14&lt;&gt;"",C14&lt;&gt;"",D14&lt;&gt;""),1,0)</f>
        <v>0</v>
      </c>
      <c r="Q14" s="58" t="n">
        <f aca="false">IF(H14&lt;&gt;"",0,1)</f>
        <v>1</v>
      </c>
      <c r="R14" s="59" t="n">
        <f aca="false">MOD(C14,1)</f>
        <v>0</v>
      </c>
      <c r="S14" s="59" t="n">
        <f aca="false">IF(D14="",0,IF(MOD(D14,1)&gt;R14,MOD(D14,1),MOD(D14,1)+1))</f>
        <v>0</v>
      </c>
      <c r="T14" s="59" t="n">
        <f aca="false">IF(MOD(E14,1)&gt;R14,MIN(MAX(MOD(E14,1),R14),S14),MIN(MAX(MOD(E14,1)+1,R14),S14))</f>
        <v>0</v>
      </c>
      <c r="U14" s="59" t="n">
        <f aca="false">IF(MOD(F14,1)&gt;T14,MIN(MAX(MOD(F14,1),T14),S14),MIN(MAX(MOD(F14,1)+1,T14),S14))</f>
        <v>0</v>
      </c>
      <c r="V14" s="58" t="n">
        <f aca="false">IF(ISNUMBER(B14),IF(WEEKDAY(B14,1)=1,1,0),0)</f>
        <v>0</v>
      </c>
      <c r="W14" s="60" t="n">
        <f aca="false">IF(ISNUMBER(B14),IF(OR(B14=Neujahr_1,B14=Karfreitag_1,B14=Allerheiligen_1,B14=Refomationstag_1,B14=Buss_Bettag_1,B14=Ostersonntag_1,B14=Ostermontag_1,B14=Christi_Himmelfahrt_1,B14=Pfingstmontag_1,B14=Tag_der_Einheit_1,B14=Maria_Himmelfahrt_1,B14=HL_3_Koenige,B14=Fronleichnam_1,B14=Friedensfest_1),1,0),0)</f>
        <v>0</v>
      </c>
      <c r="X14" s="60" t="n">
        <f aca="false">IF(ISNUMBER(B14),IF(OR(B14=Weihnachtstag_1_1,B14=Weihnachtstag_2_1,B14=Tag_der_Arbeit_1),1,0),0)</f>
        <v>0</v>
      </c>
      <c r="Y14" s="60" t="n">
        <f aca="false">IF(ISNUMBER(B14),IF(B14=Heiligabend_1,1,0),0)</f>
        <v>0</v>
      </c>
      <c r="Z14" s="60" t="n">
        <f aca="false">IF(ISNUMBER(B14),IF(B14=Sylvester_1,1,0),0)</f>
        <v>0</v>
      </c>
      <c r="AA14" s="60" t="n">
        <f aca="false">IF(ISNUMBER(B14),IF(WEEKDAY(B14+1,1)=1,1,0),0)</f>
        <v>0</v>
      </c>
      <c r="AB14" s="60" t="n">
        <f aca="false">IF(ISNUMBER(B14),IF(OR(B14=Sylvester_1,B14+1=Karfreitag_1,B14+1=Allerheiligen_1,B14+1=Refomationstag_1,B14+1=Buss_Bettag_1,B14+1=Ostersonntag_1,B14+1=Ostermontag_1,B14+1=Christi_Himmelfahrt_1,B14+1=Pfingstmontag_1,B14+1=Tag_der_Einheit_1,B14+1=Maria_Himmelfahrt_1,B14+1=HL_3_Koenige,B14+1=Fronleichnam_1,B14+1=Friedensfest_1),1,0),0)</f>
        <v>0</v>
      </c>
      <c r="AC14" s="61" t="n">
        <f aca="false">IF(ISNUMBER(B14),IF(OR(B14+1=Weihnachtstag_1_1,B14+1=Weihnachtstag_2_1,B14+1=Tag_der_Arbeit_1),1,0),0)</f>
        <v>0</v>
      </c>
      <c r="AD14" s="61" t="n">
        <f aca="false">IF(ISNUMBER(B14),IF(B14+1=Heiligabend_1,1,0),0)</f>
        <v>0</v>
      </c>
      <c r="AE14" s="61" t="n">
        <f aca="false">IF(ISNUMBER(B14),IF(B14+1=Sylvester_1,1,0),0)</f>
        <v>0</v>
      </c>
      <c r="AF14" s="62"/>
      <c r="AG14" s="63"/>
      <c r="AH14" s="63"/>
      <c r="AI14" s="9"/>
      <c r="AJ14" s="9"/>
      <c r="AK14" s="9"/>
      <c r="AL14" s="64" t="s">
        <v>39</v>
      </c>
      <c r="AM14" s="65" t="n">
        <f aca="false">DATE(AM12,1,1)</f>
        <v>43831</v>
      </c>
      <c r="AN14" s="66" t="n">
        <v>125</v>
      </c>
    </row>
    <row r="15" customFormat="false" ht="21" hidden="false" customHeight="true" outlineLevel="0" collapsed="false">
      <c r="B15" s="67" t="n">
        <f aca="false">IF(B14&lt;&gt;"",IF(MONTH(Beginndatum_1)=MONTH(B14+1),B14+1,""),"")</f>
        <v>44076</v>
      </c>
      <c r="C15" s="68"/>
      <c r="D15" s="68"/>
      <c r="E15" s="69"/>
      <c r="F15" s="69"/>
      <c r="G15" s="70"/>
      <c r="H15" s="70"/>
      <c r="I15" s="80" t="str">
        <f aca="false">IF(P15=1,+(S15-R15)-(U15-T15),"")</f>
        <v/>
      </c>
      <c r="J15" s="81" t="str">
        <f aca="false">IF(P15=1,IF(Q15=1,+MAX(0,MIN(S15,6/24)-MAX(R15,0))-MAX(0,MIN(U15,6/24)-MAX(T15,0))+MAX(0,MIN(S15,24/24)-MAX(R15,20/24))-MAX(0,MIN(U15,24/24)-MAX(T15,20/24))+MAX(0,MIN(S15,1+6/24)-MAX(R15,1+4/24))-MAX(0,MIN(U15,1+6/24)-MAX(T15,1+4/24))+MAX(0,MIN(S15,1+24/24)-MAX(R15,1+20/24))-MAX(0,MIN(U15,1+24/24)-MAX(T15,1+20/24))+0,0),"")</f>
        <v/>
      </c>
      <c r="K15" s="80" t="str">
        <f aca="false">IF(P15=1,IF(Q15=1,+MAX(0,MIN(S15,1+4/24)-MAX(R15,24/24))-MAX(0,MIN(U15,1+4/24)-MAX(T15,24/24))+0,0),"")</f>
        <v/>
      </c>
      <c r="L15" s="81" t="str">
        <f aca="false">IF(P15=1,IF(Q15=1,+IF(AND(V15=1,W15=0,X15=0),MAX(0,MIN(S15,14/24)-MAX(R15,0/24))-MAX(0,MIN(U15,14/24)-MAX(T15,0/24)),0)+IF(AND(V15=1,W15=0,X15=0,Y15=0,Z15=0),MAX(0,MIN(S15,24/24)-MAX(R15,14/24))-MAX(0,MIN(U15,24/24)-MAX(T15,14/24)),0)+IF(AND(OR(V15=1,AA15=1),W15=0,X15=0,Y15=0,Z15=0,AB15=0,AC15=0),MAX(0,MIN(S15,1+4/24)-MAX(R15,24/24))-MAX(0,MIN(U15,1+4/24)-MAX(T15,24/24)),0)+IF(AND(AA15=1,AB15=0,AC15=0),MAX(0,MIN(S15,1+14/24)-MAX(R15,1+4/24))-MAX(0,MIN(U15,1+14/24)-MAX(T15,1+4/24)),0)+IF(AND(AA15=1,AB15=0,AC15=0,AD15=0,AE15=0),MAX(0,MIN(S15,1+24/24)-MAX(R15,1+14/24))-MAX(0,MIN(U15,1+24/24)-MAX(T15,1+14/24)),0)+0,0),"")</f>
        <v/>
      </c>
      <c r="M15" s="72" t="str">
        <f aca="false">IF(P15=1,IF(Q15=1,+IF(AND(W15=1,X15=0),MAX(0,MIN(S15,14/24)-MAX(R15,0/24))-MAX(0,MIN(U15,14/24)-MAX(T15,0/24)),0)+IF(AND(OR(W15=1,Z15=1),X15=0,Y15=0),MAX(0,MIN(S15,24/24)-MAX(R15,14/24))-MAX(0,MIN(U15,24/24)-MAX(T15,14/24)),0)+IF(AND(OR(W15=1,Z15=1,AB15=1),X15=0,Y15=0,AC15=0),MAX(0,MIN(S15,1+4/24)-MAX(R15,24/24))-MAX(0,MIN(U15,1+4/24)-MAX(T15,24/24)),0)+IF(AND(AB15=1,AC15=0),MAX(0,MIN(S15,1+14/24)-MAX(R15,1+4/24))-MAX(0,MIN(U15,1+14/24)-MAX(T15,1+4/24)),0)+IF(AND(OR(AB15=1,AE15=1),AC15=0,AD15=0),MAX(0,MIN(S15,1+24/24)-MAX(R15,1+14/24))-MAX(0,MIN(U15,1+24/24)-MAX(T15,1+14/24)),0)+0,0),"")</f>
        <v/>
      </c>
      <c r="N15" s="73" t="str">
        <f aca="false">IF(P15=1,IF(Q15=1,+IF(X15=1,MAX(0,MIN(S15,14/24)-MAX(R15,0/24))-MAX(0,MIN(U15,14/24)-MAX(T15,0/24)),0)+IF(OR(X15=1,Y15=1),MAX(0,MIN(S15,24/24)-MAX(R15,14/24))-MAX(0,MIN(U15,24/24)-MAX(T15,14/24)),0)+IF(OR(X15=1,Y15=1,AC15=1),MAX(0,MIN(S15,1+4/24)-MAX(R15,24/24))-MAX(0,MIN(U15,1+4/24)-MAX(T15,24/24)),0)+IF(AC15=1,MAX(0,MIN(S15,1+14/24)-MAX(R15,1+4/24))-MAX(0,MIN(U15,1+14/24)-MAX(T15,1+4/24)),0)+IF(OR(AC15=1,AD15=1),MAX(0,MIN(S15,1+24/24)-MAX(R15,1+14/24))-MAX(0,MIN(U15,1+24/24)-MAX(T15,1+14/24)),0)+0,0),"")</f>
        <v/>
      </c>
      <c r="O15" s="35"/>
      <c r="P15" s="58" t="n">
        <f aca="false">IF(AND(B15&lt;&gt;"",C15&lt;&gt;"",OR(D15&lt;&gt;"",E15&lt;&gt;"")),1,0)</f>
        <v>0</v>
      </c>
      <c r="Q15" s="58" t="n">
        <f aca="false">IF(H15&lt;&gt;"",0,1)</f>
        <v>1</v>
      </c>
      <c r="R15" s="59" t="n">
        <f aca="false">MOD(C15,1)</f>
        <v>0</v>
      </c>
      <c r="S15" s="59" t="n">
        <f aca="false">IF(D15="",0,IF(MOD(D15,1)&gt;R15,MOD(D15,1),MOD(D15,1)+1))</f>
        <v>0</v>
      </c>
      <c r="T15" s="59" t="n">
        <f aca="false">IF(MOD(E15,1)&gt;R15,MIN(MAX(MOD(E15,1),R15),S15),MIN(MAX(MOD(E15,1)+1,R15),S15))</f>
        <v>0</v>
      </c>
      <c r="U15" s="59" t="n">
        <f aca="false">IF(MOD(F15,1)&gt;T15,MIN(MAX(MOD(F15,1),T15),S15),MIN(MAX(MOD(F15,1)+1,T15),S15))</f>
        <v>0</v>
      </c>
      <c r="V15" s="58" t="n">
        <f aca="false">IF(ISNUMBER(B15),IF(WEEKDAY(B15,1)=1,1,0),0)</f>
        <v>0</v>
      </c>
      <c r="W15" s="60" t="n">
        <f aca="false">IF(ISNUMBER(B15),IF(OR(B15=Neujahr_1,B15=Karfreitag_1,B15=Allerheiligen_1,B15=Refomationstag_1,B15=Buss_Bettag_1,B15=Ostersonntag_1,B15=Ostermontag_1,B15=Christi_Himmelfahrt_1,B15=Pfingstmontag_1,B15=Tag_der_Einheit_1,B15=Maria_Himmelfahrt_1,B15=HL_3_Koenige,B15=Fronleichnam_1,B15=Friedensfest_1),1,0),0)</f>
        <v>0</v>
      </c>
      <c r="X15" s="60" t="n">
        <f aca="false">IF(ISNUMBER(B15),IF(OR(B15=Weihnachtstag_1_1,B15=Weihnachtstag_2_1,B15=Tag_der_Arbeit_1),1,0),0)</f>
        <v>0</v>
      </c>
      <c r="Y15" s="60" t="n">
        <f aca="false">IF(ISNUMBER(B15),IF(B15=Heiligabend_1,1,0),0)</f>
        <v>0</v>
      </c>
      <c r="Z15" s="60" t="n">
        <f aca="false">IF(ISNUMBER(B15),IF(B15=Sylvester_1,1,0),0)</f>
        <v>0</v>
      </c>
      <c r="AA15" s="60" t="n">
        <f aca="false">IF(ISNUMBER(B15),IF(WEEKDAY(B15+1,1)=1,1,0),0)</f>
        <v>0</v>
      </c>
      <c r="AB15" s="60" t="n">
        <f aca="false">IF(ISNUMBER(B15),IF(OR(B15=Sylvester_1,B15+1=Karfreitag_1,B15+1=Allerheiligen_1,B15+1=Refomationstag_1,B15+1=Buss_Bettag_1,B15+1=Ostersonntag_1,B15+1=Ostermontag_1,B15+1=Christi_Himmelfahrt_1,B15+1=Pfingstmontag_1,B15+1=Tag_der_Einheit_1,B15+1=Maria_Himmelfahrt_1,B15+1=HL_3_Koenige,B15+1=Fronleichnam_1,B15+1=Friedensfest_1),1,0),0)</f>
        <v>0</v>
      </c>
      <c r="AC15" s="61" t="n">
        <f aca="false">IF(ISNUMBER(B15),IF(OR(B15+1=Weihnachtstag_1_1,B15+1=Weihnachtstag_2_1,B15+1=Tag_der_Arbeit_1),1,0),0)</f>
        <v>0</v>
      </c>
      <c r="AD15" s="61" t="n">
        <f aca="false">IF(ISNUMBER(B15),IF(B15+1=Heiligabend_1,1,0),0)</f>
        <v>0</v>
      </c>
      <c r="AE15" s="61" t="n">
        <f aca="false">IF(ISNUMBER(B15),IF(B15+1=Sylvester_1,1,0),0)</f>
        <v>0</v>
      </c>
      <c r="AF15" s="37"/>
      <c r="AG15" s="74" t="s">
        <v>40</v>
      </c>
      <c r="AH15" s="75" t="n">
        <f aca="false">(Stunden_1*24)*Stundenlohn_1</f>
        <v>0</v>
      </c>
      <c r="AI15" s="9"/>
      <c r="AJ15" s="9"/>
      <c r="AK15" s="9"/>
      <c r="AL15" s="76" t="s">
        <v>41</v>
      </c>
      <c r="AM15" s="77" t="n">
        <f aca="false">Ostersonntag_1-2</f>
        <v>43931</v>
      </c>
      <c r="AN15" s="78" t="n">
        <v>125</v>
      </c>
    </row>
    <row r="16" customFormat="false" ht="21" hidden="false" customHeight="true" outlineLevel="0" collapsed="false">
      <c r="B16" s="79" t="n">
        <f aca="false">IF(B15&lt;&gt;"",IF(MONTH(Beginndatum_1)=MONTH(B15+1),B15+1,""),"")</f>
        <v>44077</v>
      </c>
      <c r="C16" s="68"/>
      <c r="D16" s="68"/>
      <c r="E16" s="69"/>
      <c r="F16" s="69"/>
      <c r="G16" s="70"/>
      <c r="H16" s="70"/>
      <c r="I16" s="80" t="str">
        <f aca="false">IF(P16=1,+(S16-R16)-(U16-T16),"")</f>
        <v/>
      </c>
      <c r="J16" s="81" t="str">
        <f aca="false">IF(P16=1,IF(Q16=1,+MAX(0,MIN(S16,6/24)-MAX(R16,0))-MAX(0,MIN(U16,6/24)-MAX(T16,0))+MAX(0,MIN(S16,24/24)-MAX(R16,20/24))-MAX(0,MIN(U16,24/24)-MAX(T16,20/24))+MAX(0,MIN(S16,1+6/24)-MAX(R16,1+4/24))-MAX(0,MIN(U16,1+6/24)-MAX(T16,1+4/24))+MAX(0,MIN(S16,1+24/24)-MAX(R16,1+20/24))-MAX(0,MIN(U16,1+24/24)-MAX(T16,1+20/24))+0,0),"")</f>
        <v/>
      </c>
      <c r="K16" s="80" t="str">
        <f aca="false">IF(P16=1,IF(Q16=1,+MAX(0,MIN(S16,1+4/24)-MAX(R16,24/24))-MAX(0,MIN(U16,1+4/24)-MAX(T16,24/24))+0,0),"")</f>
        <v/>
      </c>
      <c r="L16" s="81" t="str">
        <f aca="false">IF(P16=1,IF(Q16=1,+IF(AND(V16=1,W16=0,X16=0),MAX(0,MIN(S16,14/24)-MAX(R16,0/24))-MAX(0,MIN(U16,14/24)-MAX(T16,0/24)),0)+IF(AND(V16=1,W16=0,X16=0,Y16=0,Z16=0),MAX(0,MIN(S16,24/24)-MAX(R16,14/24))-MAX(0,MIN(U16,24/24)-MAX(T16,14/24)),0)+IF(AND(OR(V16=1,AA16=1),W16=0,X16=0,Y16=0,Z16=0,AB16=0,AC16=0),MAX(0,MIN(S16,1+4/24)-MAX(R16,24/24))-MAX(0,MIN(U16,1+4/24)-MAX(T16,24/24)),0)+IF(AND(AA16=1,AB16=0,AC16=0),MAX(0,MIN(S16,1+14/24)-MAX(R16,1+4/24))-MAX(0,MIN(U16,1+14/24)-MAX(T16,1+4/24)),0)+IF(AND(AA16=1,AB16=0,AC16=0,AD16=0,AE16=0),MAX(0,MIN(S16,1+24/24)-MAX(R16,1+14/24))-MAX(0,MIN(U16,1+24/24)-MAX(T16,1+14/24)),0)+0,0),"")</f>
        <v/>
      </c>
      <c r="M16" s="72" t="str">
        <f aca="false">IF(P16=1,IF(Q16=1,+IF(AND(W16=1,X16=0),MAX(0,MIN(S16,14/24)-MAX(R16,0/24))-MAX(0,MIN(U16,14/24)-MAX(T16,0/24)),0)+IF(AND(OR(W16=1,Z16=1),X16=0,Y16=0),MAX(0,MIN(S16,24/24)-MAX(R16,14/24))-MAX(0,MIN(U16,24/24)-MAX(T16,14/24)),0)+IF(AND(OR(W16=1,Z16=1,AB16=1),X16=0,Y16=0,AC16=0),MAX(0,MIN(S16,1+4/24)-MAX(R16,24/24))-MAX(0,MIN(U16,1+4/24)-MAX(T16,24/24)),0)+IF(AND(AB16=1,AC16=0),MAX(0,MIN(S16,1+14/24)-MAX(R16,1+4/24))-MAX(0,MIN(U16,1+14/24)-MAX(T16,1+4/24)),0)+IF(AND(OR(AB16=1,AE16=1),AC16=0,AD16=0),MAX(0,MIN(S16,1+24/24)-MAX(R16,1+14/24))-MAX(0,MIN(U16,1+24/24)-MAX(T16,1+14/24)),0)+0,0),"")</f>
        <v/>
      </c>
      <c r="N16" s="73" t="str">
        <f aca="false">IF(P16=1,IF(Q16=1,+IF(X16=1,MAX(0,MIN(S16,14/24)-MAX(R16,0/24))-MAX(0,MIN(U16,14/24)-MAX(T16,0/24)),0)+IF(OR(X16=1,Y16=1),MAX(0,MIN(S16,24/24)-MAX(R16,14/24))-MAX(0,MIN(U16,24/24)-MAX(T16,14/24)),0)+IF(OR(X16=1,Y16=1,AC16=1),MAX(0,MIN(S16,1+4/24)-MAX(R16,24/24))-MAX(0,MIN(U16,1+4/24)-MAX(T16,24/24)),0)+IF(AC16=1,MAX(0,MIN(S16,1+14/24)-MAX(R16,1+4/24))-MAX(0,MIN(U16,1+14/24)-MAX(T16,1+4/24)),0)+IF(OR(AC16=1,AD16=1),MAX(0,MIN(S16,1+24/24)-MAX(R16,1+14/24))-MAX(0,MIN(U16,1+24/24)-MAX(T16,1+14/24)),0)+0,0),"")</f>
        <v/>
      </c>
      <c r="O16" s="35"/>
      <c r="P16" s="58" t="n">
        <f aca="false">IF(AND(B16&lt;&gt;"",C16&lt;&gt;"",OR(D16&lt;&gt;"",E16&lt;&gt;"")),1,0)</f>
        <v>0</v>
      </c>
      <c r="Q16" s="58" t="n">
        <f aca="false">IF(H16&lt;&gt;"",0,1)</f>
        <v>1</v>
      </c>
      <c r="R16" s="59" t="n">
        <f aca="false">MOD(C16,1)</f>
        <v>0</v>
      </c>
      <c r="S16" s="59" t="n">
        <f aca="false">IF(D16="",0,IF(MOD(D16,1)&gt;R16,MOD(D16,1),MOD(D16,1)+1))</f>
        <v>0</v>
      </c>
      <c r="T16" s="59" t="n">
        <f aca="false">IF(MOD(E16,1)&gt;R16,MIN(MAX(MOD(E16,1),R16),S16),MIN(MAX(MOD(E16,1)+1,R16),S16))</f>
        <v>0</v>
      </c>
      <c r="U16" s="59" t="n">
        <f aca="false">IF(MOD(F16,1)&gt;T16,MIN(MAX(MOD(F16,1),T16),S16),MIN(MAX(MOD(F16,1)+1,T16),S16))</f>
        <v>0</v>
      </c>
      <c r="V16" s="58" t="n">
        <f aca="false">IF(ISNUMBER(B16),IF(WEEKDAY(B16,1)=1,1,0),0)</f>
        <v>0</v>
      </c>
      <c r="W16" s="60" t="n">
        <f aca="false">IF(ISNUMBER(B16),IF(OR(B16=Neujahr_1,B16=Karfreitag_1,B16=Allerheiligen_1,B16=Refomationstag_1,B16=Buss_Bettag_1,B16=Ostersonntag_1,B16=Ostermontag_1,B16=Christi_Himmelfahrt_1,B16=Pfingstmontag_1,B16=Tag_der_Einheit_1,B16=Maria_Himmelfahrt_1,B16=HL_3_Koenige,B16=Fronleichnam_1,B16=Friedensfest_1),1,0),0)</f>
        <v>0</v>
      </c>
      <c r="X16" s="60" t="n">
        <f aca="false">IF(ISNUMBER(B16),IF(OR(B16=Weihnachtstag_1_1,B16=Weihnachtstag_2_1,B16=Tag_der_Arbeit_1),1,0),0)</f>
        <v>0</v>
      </c>
      <c r="Y16" s="60" t="n">
        <f aca="false">IF(ISNUMBER(B16),IF(B16=Heiligabend_1,1,0),0)</f>
        <v>0</v>
      </c>
      <c r="Z16" s="60" t="n">
        <f aca="false">IF(ISNUMBER(B16),IF(B16=Sylvester_1,1,0),0)</f>
        <v>0</v>
      </c>
      <c r="AA16" s="60" t="n">
        <f aca="false">IF(ISNUMBER(B16),IF(WEEKDAY(B16+1,1)=1,1,0),0)</f>
        <v>0</v>
      </c>
      <c r="AB16" s="60" t="n">
        <f aca="false">IF(ISNUMBER(B16),IF(OR(B16=Sylvester_1,B16+1=Karfreitag_1,B16+1=Allerheiligen_1,B16+1=Refomationstag_1,B16+1=Buss_Bettag_1,B16+1=Ostersonntag_1,B16+1=Ostermontag_1,B16+1=Christi_Himmelfahrt_1,B16+1=Pfingstmontag_1,B16+1=Tag_der_Einheit_1,B16+1=Maria_Himmelfahrt_1,B16+1=HL_3_Koenige,B16+1=Fronleichnam_1,B16+1=Friedensfest_1),1,0),0)</f>
        <v>0</v>
      </c>
      <c r="AC16" s="61" t="n">
        <f aca="false">IF(ISNUMBER(B16),IF(OR(B16+1=Weihnachtstag_1_1,B16+1=Weihnachtstag_2_1,B16+1=Tag_der_Arbeit_1),1,0),0)</f>
        <v>0</v>
      </c>
      <c r="AD16" s="61" t="n">
        <f aca="false">IF(ISNUMBER(B16),IF(B16+1=Heiligabend_1,1,0),0)</f>
        <v>0</v>
      </c>
      <c r="AE16" s="61" t="n">
        <f aca="false">IF(ISNUMBER(B16),IF(B16+1=Sylvester_1,1,0),0)</f>
        <v>0</v>
      </c>
      <c r="AF16" s="37"/>
      <c r="AG16" s="82" t="s">
        <v>42</v>
      </c>
      <c r="AH16" s="83" t="n">
        <f aca="false">(Nachtstd_25_1*24)*(Stundenlohn_1*25%)</f>
        <v>0</v>
      </c>
      <c r="AI16" s="9"/>
      <c r="AJ16" s="9"/>
      <c r="AK16" s="9"/>
      <c r="AL16" s="76" t="s">
        <v>43</v>
      </c>
      <c r="AM16" s="77" t="n">
        <f aca="false">Ostersonntag_1+1</f>
        <v>43934</v>
      </c>
      <c r="AN16" s="78" t="n">
        <v>125</v>
      </c>
    </row>
    <row r="17" customFormat="false" ht="21" hidden="false" customHeight="true" outlineLevel="0" collapsed="false">
      <c r="B17" s="79" t="n">
        <f aca="false">IF(B16&lt;&gt;"",IF(MONTH(Beginndatum_1)=MONTH(B16+1),B16+1,""),"")</f>
        <v>44078</v>
      </c>
      <c r="C17" s="68"/>
      <c r="D17" s="68"/>
      <c r="E17" s="69"/>
      <c r="F17" s="69"/>
      <c r="G17" s="70"/>
      <c r="H17" s="70"/>
      <c r="I17" s="80" t="str">
        <f aca="false">IF(P17=1,+(S17-R17)-(U17-T17),"")</f>
        <v/>
      </c>
      <c r="J17" s="81" t="str">
        <f aca="false">IF(P17=1,IF(Q17=1,+MAX(0,MIN(S17,6/24)-MAX(R17,0))-MAX(0,MIN(U17,6/24)-MAX(T17,0))+MAX(0,MIN(S17,24/24)-MAX(R17,20/24))-MAX(0,MIN(U17,24/24)-MAX(T17,20/24))+MAX(0,MIN(S17,1+6/24)-MAX(R17,1+4/24))-MAX(0,MIN(U17,1+6/24)-MAX(T17,1+4/24))+MAX(0,MIN(S17,1+24/24)-MAX(R17,1+20/24))-MAX(0,MIN(U17,1+24/24)-MAX(T17,1+20/24))+0,0),"")</f>
        <v/>
      </c>
      <c r="K17" s="80" t="str">
        <f aca="false">IF(P17=1,IF(Q17=1,+MAX(0,MIN(S17,1+4/24)-MAX(R17,24/24))-MAX(0,MIN(U17,1+4/24)-MAX(T17,24/24))+0,0),"")</f>
        <v/>
      </c>
      <c r="L17" s="81" t="str">
        <f aca="false">IF(P17=1,IF(Q17=1,+IF(AND(V17=1,W17=0,X17=0),MAX(0,MIN(S17,14/24)-MAX(R17,0/24))-MAX(0,MIN(U17,14/24)-MAX(T17,0/24)),0)+IF(AND(V17=1,W17=0,X17=0,Y17=0,Z17=0),MAX(0,MIN(S17,24/24)-MAX(R17,14/24))-MAX(0,MIN(U17,24/24)-MAX(T17,14/24)),0)+IF(AND(OR(V17=1,AA17=1),W17=0,X17=0,Y17=0,Z17=0,AB17=0,AC17=0),MAX(0,MIN(S17,1+4/24)-MAX(R17,24/24))-MAX(0,MIN(U17,1+4/24)-MAX(T17,24/24)),0)+IF(AND(AA17=1,AB17=0,AC17=0),MAX(0,MIN(S17,1+14/24)-MAX(R17,1+4/24))-MAX(0,MIN(U17,1+14/24)-MAX(T17,1+4/24)),0)+IF(AND(AA17=1,AB17=0,AC17=0,AD17=0,AE17=0),MAX(0,MIN(S17,1+24/24)-MAX(R17,1+14/24))-MAX(0,MIN(U17,1+24/24)-MAX(T17,1+14/24)),0)+0,0),"")</f>
        <v/>
      </c>
      <c r="M17" s="72" t="str">
        <f aca="false">IF(P17=1,IF(Q17=1,+IF(AND(W17=1,X17=0),MAX(0,MIN(S17,14/24)-MAX(R17,0/24))-MAX(0,MIN(U17,14/24)-MAX(T17,0/24)),0)+IF(AND(OR(W17=1,Z17=1),X17=0,Y17=0),MAX(0,MIN(S17,24/24)-MAX(R17,14/24))-MAX(0,MIN(U17,24/24)-MAX(T17,14/24)),0)+IF(AND(OR(W17=1,Z17=1,AB17=1),X17=0,Y17=0,AC17=0),MAX(0,MIN(S17,1+4/24)-MAX(R17,24/24))-MAX(0,MIN(U17,1+4/24)-MAX(T17,24/24)),0)+IF(AND(AB17=1,AC17=0),MAX(0,MIN(S17,1+14/24)-MAX(R17,1+4/24))-MAX(0,MIN(U17,1+14/24)-MAX(T17,1+4/24)),0)+IF(AND(OR(AB17=1,AE17=1),AC17=0,AD17=0),MAX(0,MIN(S17,1+24/24)-MAX(R17,1+14/24))-MAX(0,MIN(U17,1+24/24)-MAX(T17,1+14/24)),0)+0,0),"")</f>
        <v/>
      </c>
      <c r="N17" s="73" t="str">
        <f aca="false">IF(P17=1,IF(Q17=1,+IF(X17=1,MAX(0,MIN(S17,14/24)-MAX(R17,0/24))-MAX(0,MIN(U17,14/24)-MAX(T17,0/24)),0)+IF(OR(X17=1,Y17=1),MAX(0,MIN(S17,24/24)-MAX(R17,14/24))-MAX(0,MIN(U17,24/24)-MAX(T17,14/24)),0)+IF(OR(X17=1,Y17=1,AC17=1),MAX(0,MIN(S17,1+4/24)-MAX(R17,24/24))-MAX(0,MIN(U17,1+4/24)-MAX(T17,24/24)),0)+IF(AC17=1,MAX(0,MIN(S17,1+14/24)-MAX(R17,1+4/24))-MAX(0,MIN(U17,1+14/24)-MAX(T17,1+4/24)),0)+IF(OR(AC17=1,AD17=1),MAX(0,MIN(S17,1+24/24)-MAX(R17,1+14/24))-MAX(0,MIN(U17,1+24/24)-MAX(T17,1+14/24)),0)+0,0),"")</f>
        <v/>
      </c>
      <c r="O17" s="35"/>
      <c r="P17" s="58" t="n">
        <f aca="false">IF(AND(B17&lt;&gt;"",C17&lt;&gt;"",OR(D17&lt;&gt;"",E17&lt;&gt;"")),1,0)</f>
        <v>0</v>
      </c>
      <c r="Q17" s="58" t="n">
        <f aca="false">IF(H17&lt;&gt;"",0,1)</f>
        <v>1</v>
      </c>
      <c r="R17" s="59" t="n">
        <f aca="false">MOD(C17,1)</f>
        <v>0</v>
      </c>
      <c r="S17" s="59" t="n">
        <f aca="false">IF(D17="",0,IF(MOD(D17,1)&gt;R17,MOD(D17,1),MOD(D17,1)+1))</f>
        <v>0</v>
      </c>
      <c r="T17" s="59" t="n">
        <f aca="false">IF(MOD(E17,1)&gt;R17,MIN(MAX(MOD(E17,1),R17),S17),MIN(MAX(MOD(E17,1)+1,R17),S17))</f>
        <v>0</v>
      </c>
      <c r="U17" s="59" t="n">
        <f aca="false">IF(MOD(F17,1)&gt;T17,MIN(MAX(MOD(F17,1),T17),S17),MIN(MAX(MOD(F17,1)+1,T17),S17))</f>
        <v>0</v>
      </c>
      <c r="V17" s="58" t="n">
        <f aca="false">IF(ISNUMBER(B17),IF(WEEKDAY(B17,1)=1,1,0),0)</f>
        <v>0</v>
      </c>
      <c r="W17" s="60" t="n">
        <f aca="false">IF(ISNUMBER(B17),IF(OR(B17=Neujahr_1,B17=Karfreitag_1,B17=Allerheiligen_1,B17=Refomationstag_1,B17=Buss_Bettag_1,B17=Ostersonntag_1,B17=Ostermontag_1,B17=Christi_Himmelfahrt_1,B17=Pfingstmontag_1,B17=Tag_der_Einheit_1,B17=Maria_Himmelfahrt_1,B17=HL_3_Koenige,B17=Fronleichnam_1,B17=Friedensfest_1),1,0),0)</f>
        <v>0</v>
      </c>
      <c r="X17" s="60" t="n">
        <f aca="false">IF(ISNUMBER(B17),IF(OR(B17=Weihnachtstag_1_1,B17=Weihnachtstag_2_1,B17=Tag_der_Arbeit_1),1,0),0)</f>
        <v>0</v>
      </c>
      <c r="Y17" s="60" t="n">
        <f aca="false">IF(ISNUMBER(B17),IF(B17=Heiligabend_1,1,0),0)</f>
        <v>0</v>
      </c>
      <c r="Z17" s="60" t="n">
        <f aca="false">IF(ISNUMBER(B17),IF(B17=Sylvester_1,1,0),0)</f>
        <v>0</v>
      </c>
      <c r="AA17" s="60" t="n">
        <f aca="false">IF(ISNUMBER(B17),IF(WEEKDAY(B17+1,1)=1,1,0),0)</f>
        <v>0</v>
      </c>
      <c r="AB17" s="60" t="n">
        <f aca="false">IF(ISNUMBER(B17),IF(OR(B17=Sylvester_1,B17+1=Karfreitag_1,B17+1=Allerheiligen_1,B17+1=Refomationstag_1,B17+1=Buss_Bettag_1,B17+1=Ostersonntag_1,B17+1=Ostermontag_1,B17+1=Christi_Himmelfahrt_1,B17+1=Pfingstmontag_1,B17+1=Tag_der_Einheit_1,B17+1=Maria_Himmelfahrt_1,B17+1=HL_3_Koenige,B17+1=Fronleichnam_1,B17+1=Friedensfest_1),1,0),0)</f>
        <v>0</v>
      </c>
      <c r="AC17" s="61" t="n">
        <f aca="false">IF(ISNUMBER(B17),IF(OR(B17+1=Weihnachtstag_1_1,B17+1=Weihnachtstag_2_1,B17+1=Tag_der_Arbeit_1),1,0),0)</f>
        <v>0</v>
      </c>
      <c r="AD17" s="61" t="n">
        <f aca="false">IF(ISNUMBER(B17),IF(B17+1=Heiligabend_1,1,0),0)</f>
        <v>0</v>
      </c>
      <c r="AE17" s="61" t="n">
        <f aca="false">IF(ISNUMBER(B17),IF(B17+1=Sylvester_1,1,0),0)</f>
        <v>0</v>
      </c>
      <c r="AF17" s="37"/>
      <c r="AG17" s="82" t="s">
        <v>44</v>
      </c>
      <c r="AH17" s="83" t="n">
        <f aca="false">(Nachtstd_40_1*24)*(Stundenlohn_1*40%)</f>
        <v>0</v>
      </c>
      <c r="AI17" s="9"/>
      <c r="AJ17" s="9"/>
      <c r="AK17" s="9"/>
      <c r="AL17" s="76" t="s">
        <v>45</v>
      </c>
      <c r="AM17" s="77" t="n">
        <f aca="false">DATE(AM12,5,1)</f>
        <v>43952</v>
      </c>
      <c r="AN17" s="78" t="n">
        <v>150</v>
      </c>
    </row>
    <row r="18" customFormat="false" ht="21" hidden="false" customHeight="true" outlineLevel="0" collapsed="false">
      <c r="B18" s="79" t="n">
        <f aca="false">IF(B17&lt;&gt;"",IF(MONTH(Beginndatum_1)=MONTH(B17+1),B17+1,""),"")</f>
        <v>44079</v>
      </c>
      <c r="C18" s="68"/>
      <c r="D18" s="68"/>
      <c r="E18" s="69"/>
      <c r="F18" s="69"/>
      <c r="G18" s="70"/>
      <c r="H18" s="70"/>
      <c r="I18" s="80" t="str">
        <f aca="false">IF(P18=1,+(S18-R18)-(U18-T18),"")</f>
        <v/>
      </c>
      <c r="J18" s="81" t="str">
        <f aca="false">IF(P18=1,IF(Q18=1,+MAX(0,MIN(S18,6/24)-MAX(R18,0))-MAX(0,MIN(U18,6/24)-MAX(T18,0))+MAX(0,MIN(S18,24/24)-MAX(R18,20/24))-MAX(0,MIN(U18,24/24)-MAX(T18,20/24))+MAX(0,MIN(S18,1+6/24)-MAX(R18,1+4/24))-MAX(0,MIN(U18,1+6/24)-MAX(T18,1+4/24))+MAX(0,MIN(S18,1+24/24)-MAX(R18,1+20/24))-MAX(0,MIN(U18,1+24/24)-MAX(T18,1+20/24))+0,0),"")</f>
        <v/>
      </c>
      <c r="K18" s="80" t="str">
        <f aca="false">IF(P18=1,IF(Q18=1,+MAX(0,MIN(S18,1+4/24)-MAX(R18,24/24))-MAX(0,MIN(U18,1+4/24)-MAX(T18,24/24))+0,0),"")</f>
        <v/>
      </c>
      <c r="L18" s="81" t="str">
        <f aca="false">IF(P18=1,IF(Q18=1,+IF(AND(V18=1,W18=0,X18=0),MAX(0,MIN(S18,14/24)-MAX(R18,0/24))-MAX(0,MIN(U18,14/24)-MAX(T18,0/24)),0)+IF(AND(V18=1,W18=0,X18=0,Y18=0,Z18=0),MAX(0,MIN(S18,24/24)-MAX(R18,14/24))-MAX(0,MIN(U18,24/24)-MAX(T18,14/24)),0)+IF(AND(OR(V18=1,AA18=1),W18=0,X18=0,Y18=0,Z18=0,AB18=0,AC18=0),MAX(0,MIN(S18,1+4/24)-MAX(R18,24/24))-MAX(0,MIN(U18,1+4/24)-MAX(T18,24/24)),0)+IF(AND(AA18=1,AB18=0,AC18=0),MAX(0,MIN(S18,1+14/24)-MAX(R18,1+4/24))-MAX(0,MIN(U18,1+14/24)-MAX(T18,1+4/24)),0)+IF(AND(AA18=1,AB18=0,AC18=0,AD18=0,AE18=0),MAX(0,MIN(S18,1+24/24)-MAX(R18,1+14/24))-MAX(0,MIN(U18,1+24/24)-MAX(T18,1+14/24)),0)+0,0),"")</f>
        <v/>
      </c>
      <c r="M18" s="72" t="str">
        <f aca="false">IF(P18=1,IF(Q18=1,+IF(AND(W18=1,X18=0),MAX(0,MIN(S18,14/24)-MAX(R18,0/24))-MAX(0,MIN(U18,14/24)-MAX(T18,0/24)),0)+IF(AND(OR(W18=1,Z18=1),X18=0,Y18=0),MAX(0,MIN(S18,24/24)-MAX(R18,14/24))-MAX(0,MIN(U18,24/24)-MAX(T18,14/24)),0)+IF(AND(OR(W18=1,Z18=1,AB18=1),X18=0,Y18=0,AC18=0),MAX(0,MIN(S18,1+4/24)-MAX(R18,24/24))-MAX(0,MIN(U18,1+4/24)-MAX(T18,24/24)),0)+IF(AND(AB18=1,AC18=0),MAX(0,MIN(S18,1+14/24)-MAX(R18,1+4/24))-MAX(0,MIN(U18,1+14/24)-MAX(T18,1+4/24)),0)+IF(AND(OR(AB18=1,AE18=1),AC18=0,AD18=0),MAX(0,MIN(S18,1+24/24)-MAX(R18,1+14/24))-MAX(0,MIN(U18,1+24/24)-MAX(T18,1+14/24)),0)+0,0),"")</f>
        <v/>
      </c>
      <c r="N18" s="73" t="str">
        <f aca="false">IF(P18=1,IF(Q18=1,+IF(X18=1,MAX(0,MIN(S18,14/24)-MAX(R18,0/24))-MAX(0,MIN(U18,14/24)-MAX(T18,0/24)),0)+IF(OR(X18=1,Y18=1),MAX(0,MIN(S18,24/24)-MAX(R18,14/24))-MAX(0,MIN(U18,24/24)-MAX(T18,14/24)),0)+IF(OR(X18=1,Y18=1,AC18=1),MAX(0,MIN(S18,1+4/24)-MAX(R18,24/24))-MAX(0,MIN(U18,1+4/24)-MAX(T18,24/24)),0)+IF(AC18=1,MAX(0,MIN(S18,1+14/24)-MAX(R18,1+4/24))-MAX(0,MIN(U18,1+14/24)-MAX(T18,1+4/24)),0)+IF(OR(AC18=1,AD18=1),MAX(0,MIN(S18,1+24/24)-MAX(R18,1+14/24))-MAX(0,MIN(U18,1+24/24)-MAX(T18,1+14/24)),0)+0,0),"")</f>
        <v/>
      </c>
      <c r="O18" s="35"/>
      <c r="P18" s="58" t="n">
        <f aca="false">IF(AND(B18&lt;&gt;"",C18&lt;&gt;"",OR(D18&lt;&gt;"",E18&lt;&gt;"")),1,0)</f>
        <v>0</v>
      </c>
      <c r="Q18" s="58" t="n">
        <f aca="false">IF(H18&lt;&gt;"",0,1)</f>
        <v>1</v>
      </c>
      <c r="R18" s="59" t="n">
        <f aca="false">MOD(C18,1)</f>
        <v>0</v>
      </c>
      <c r="S18" s="59" t="n">
        <f aca="false">IF(D18="",0,IF(MOD(D18,1)&gt;R18,MOD(D18,1),MOD(D18,1)+1))</f>
        <v>0</v>
      </c>
      <c r="T18" s="59" t="n">
        <f aca="false">IF(MOD(E18,1)&gt;R18,MIN(MAX(MOD(E18,1),R18),S18),MIN(MAX(MOD(E18,1)+1,R18),S18))</f>
        <v>0</v>
      </c>
      <c r="U18" s="59" t="n">
        <f aca="false">IF(MOD(F18,1)&gt;T18,MIN(MAX(MOD(F18,1),T18),S18),MIN(MAX(MOD(F18,1)+1,T18),S18))</f>
        <v>0</v>
      </c>
      <c r="V18" s="58" t="n">
        <f aca="false">IF(ISNUMBER(B18),IF(WEEKDAY(B18,1)=1,1,0),0)</f>
        <v>0</v>
      </c>
      <c r="W18" s="60" t="n">
        <f aca="false">IF(ISNUMBER(B18),IF(OR(B18=Neujahr_1,B18=Karfreitag_1,B18=Allerheiligen_1,B18=Refomationstag_1,B18=Buss_Bettag_1,B18=Ostersonntag_1,B18=Ostermontag_1,B18=Christi_Himmelfahrt_1,B18=Pfingstmontag_1,B18=Tag_der_Einheit_1,B18=Maria_Himmelfahrt_1,B18=HL_3_Koenige,B18=Fronleichnam_1,B18=Friedensfest_1),1,0),0)</f>
        <v>0</v>
      </c>
      <c r="X18" s="60" t="n">
        <f aca="false">IF(ISNUMBER(B18),IF(OR(B18=Weihnachtstag_1_1,B18=Weihnachtstag_2_1,B18=Tag_der_Arbeit_1),1,0),0)</f>
        <v>0</v>
      </c>
      <c r="Y18" s="60" t="n">
        <f aca="false">IF(ISNUMBER(B18),IF(B18=Heiligabend_1,1,0),0)</f>
        <v>0</v>
      </c>
      <c r="Z18" s="60" t="n">
        <f aca="false">IF(ISNUMBER(B18),IF(B18=Sylvester_1,1,0),0)</f>
        <v>0</v>
      </c>
      <c r="AA18" s="60" t="n">
        <f aca="false">IF(ISNUMBER(B18),IF(WEEKDAY(B18+1,1)=1,1,0),0)</f>
        <v>1</v>
      </c>
      <c r="AB18" s="60" t="n">
        <f aca="false">IF(ISNUMBER(B18),IF(OR(B18=Sylvester_1,B18+1=Karfreitag_1,B18+1=Allerheiligen_1,B18+1=Refomationstag_1,B18+1=Buss_Bettag_1,B18+1=Ostersonntag_1,B18+1=Ostermontag_1,B18+1=Christi_Himmelfahrt_1,B18+1=Pfingstmontag_1,B18+1=Tag_der_Einheit_1,B18+1=Maria_Himmelfahrt_1,B18+1=HL_3_Koenige,B18+1=Fronleichnam_1,B18+1=Friedensfest_1),1,0),0)</f>
        <v>0</v>
      </c>
      <c r="AC18" s="61" t="n">
        <f aca="false">IF(ISNUMBER(B18),IF(OR(B18+1=Weihnachtstag_1_1,B18+1=Weihnachtstag_2_1,B18+1=Tag_der_Arbeit_1),1,0),0)</f>
        <v>0</v>
      </c>
      <c r="AD18" s="61" t="n">
        <f aca="false">IF(ISNUMBER(B18),IF(B18+1=Heiligabend_1,1,0),0)</f>
        <v>0</v>
      </c>
      <c r="AE18" s="61" t="n">
        <f aca="false">IF(ISNUMBER(B18),IF(B18+1=Sylvester_1,1,0),0)</f>
        <v>0</v>
      </c>
      <c r="AF18" s="37"/>
      <c r="AG18" s="82" t="s">
        <v>46</v>
      </c>
      <c r="AH18" s="83" t="n">
        <f aca="false">(Sonntagsstd_1*24)*(Stundenlohn_1*50%)</f>
        <v>0</v>
      </c>
      <c r="AI18" s="9"/>
      <c r="AJ18" s="9"/>
      <c r="AK18" s="9"/>
      <c r="AL18" s="76" t="s">
        <v>47</v>
      </c>
      <c r="AM18" s="77" t="n">
        <f aca="false">Ostersonntag_1+39</f>
        <v>43972</v>
      </c>
      <c r="AN18" s="78" t="n">
        <v>125</v>
      </c>
    </row>
    <row r="19" customFormat="false" ht="21" hidden="false" customHeight="true" outlineLevel="0" collapsed="false">
      <c r="B19" s="79" t="n">
        <f aca="false">IF(B18&lt;&gt;"",IF(MONTH(Beginndatum_1)=MONTH(B18+1),B18+1,""),"")</f>
        <v>44080</v>
      </c>
      <c r="C19" s="68"/>
      <c r="D19" s="68"/>
      <c r="E19" s="69"/>
      <c r="F19" s="69"/>
      <c r="G19" s="70"/>
      <c r="H19" s="70"/>
      <c r="I19" s="80" t="str">
        <f aca="false">IF(P19=1,+(S19-R19)-(U19-T19),"")</f>
        <v/>
      </c>
      <c r="J19" s="81" t="str">
        <f aca="false">IF(P19=1,IF(Q19=1,+MAX(0,MIN(S19,6/24)-MAX(R19,0))-MAX(0,MIN(U19,6/24)-MAX(T19,0))+MAX(0,MIN(S19,24/24)-MAX(R19,20/24))-MAX(0,MIN(U19,24/24)-MAX(T19,20/24))+MAX(0,MIN(S19,1+6/24)-MAX(R19,1+4/24))-MAX(0,MIN(U19,1+6/24)-MAX(T19,1+4/24))+MAX(0,MIN(S19,1+24/24)-MAX(R19,1+20/24))-MAX(0,MIN(U19,1+24/24)-MAX(T19,1+20/24))+0,0),"")</f>
        <v/>
      </c>
      <c r="K19" s="80" t="str">
        <f aca="false">IF(P19=1,IF(Q19=1,+MAX(0,MIN(S19,1+4/24)-MAX(R19,24/24))-MAX(0,MIN(U19,1+4/24)-MAX(T19,24/24))+0,0),"")</f>
        <v/>
      </c>
      <c r="L19" s="81" t="str">
        <f aca="false">IF(P19=1,IF(Q19=1,+IF(AND(V19=1,W19=0,X19=0),MAX(0,MIN(S19,14/24)-MAX(R19,0/24))-MAX(0,MIN(U19,14/24)-MAX(T19,0/24)),0)+IF(AND(V19=1,W19=0,X19=0,Y19=0,Z19=0),MAX(0,MIN(S19,24/24)-MAX(R19,14/24))-MAX(0,MIN(U19,24/24)-MAX(T19,14/24)),0)+IF(AND(OR(V19=1,AA19=1),W19=0,X19=0,Y19=0,Z19=0,AB19=0,AC19=0),MAX(0,MIN(S19,1+4/24)-MAX(R19,24/24))-MAX(0,MIN(U19,1+4/24)-MAX(T19,24/24)),0)+IF(AND(AA19=1,AB19=0,AC19=0),MAX(0,MIN(S19,1+14/24)-MAX(R19,1+4/24))-MAX(0,MIN(U19,1+14/24)-MAX(T19,1+4/24)),0)+IF(AND(AA19=1,AB19=0,AC19=0,AD19=0,AE19=0),MAX(0,MIN(S19,1+24/24)-MAX(R19,1+14/24))-MAX(0,MIN(U19,1+24/24)-MAX(T19,1+14/24)),0)+0,0),"")</f>
        <v/>
      </c>
      <c r="M19" s="72" t="str">
        <f aca="false">IF(P19=1,IF(Q19=1,+IF(AND(W19=1,X19=0),MAX(0,MIN(S19,14/24)-MAX(R19,0/24))-MAX(0,MIN(U19,14/24)-MAX(T19,0/24)),0)+IF(AND(OR(W19=1,Z19=1),X19=0,Y19=0),MAX(0,MIN(S19,24/24)-MAX(R19,14/24))-MAX(0,MIN(U19,24/24)-MAX(T19,14/24)),0)+IF(AND(OR(W19=1,Z19=1,AB19=1),X19=0,Y19=0,AC19=0),MAX(0,MIN(S19,1+4/24)-MAX(R19,24/24))-MAX(0,MIN(U19,1+4/24)-MAX(T19,24/24)),0)+IF(AND(AB19=1,AC19=0),MAX(0,MIN(S19,1+14/24)-MAX(R19,1+4/24))-MAX(0,MIN(U19,1+14/24)-MAX(T19,1+4/24)),0)+IF(AND(OR(AB19=1,AE19=1),AC19=0,AD19=0),MAX(0,MIN(S19,1+24/24)-MAX(R19,1+14/24))-MAX(0,MIN(U19,1+24/24)-MAX(T19,1+14/24)),0)+0,0),"")</f>
        <v/>
      </c>
      <c r="N19" s="73" t="str">
        <f aca="false">IF(P19=1,IF(Q19=1,+IF(X19=1,MAX(0,MIN(S19,14/24)-MAX(R19,0/24))-MAX(0,MIN(U19,14/24)-MAX(T19,0/24)),0)+IF(OR(X19=1,Y19=1),MAX(0,MIN(S19,24/24)-MAX(R19,14/24))-MAX(0,MIN(U19,24/24)-MAX(T19,14/24)),0)+IF(OR(X19=1,Y19=1,AC19=1),MAX(0,MIN(S19,1+4/24)-MAX(R19,24/24))-MAX(0,MIN(U19,1+4/24)-MAX(T19,24/24)),0)+IF(AC19=1,MAX(0,MIN(S19,1+14/24)-MAX(R19,1+4/24))-MAX(0,MIN(U19,1+14/24)-MAX(T19,1+4/24)),0)+IF(OR(AC19=1,AD19=1),MAX(0,MIN(S19,1+24/24)-MAX(R19,1+14/24))-MAX(0,MIN(U19,1+24/24)-MAX(T19,1+14/24)),0)+0,0),"")</f>
        <v/>
      </c>
      <c r="O19" s="35"/>
      <c r="P19" s="58" t="n">
        <f aca="false">IF(AND(B19&lt;&gt;"",C19&lt;&gt;"",OR(D19&lt;&gt;"",E19&lt;&gt;"")),1,0)</f>
        <v>0</v>
      </c>
      <c r="Q19" s="58" t="n">
        <f aca="false">IF(H19&lt;&gt;"",0,1)</f>
        <v>1</v>
      </c>
      <c r="R19" s="59" t="n">
        <f aca="false">MOD(C19,1)</f>
        <v>0</v>
      </c>
      <c r="S19" s="59" t="n">
        <f aca="false">IF(D19="",0,IF(MOD(D19,1)&gt;R19,MOD(D19,1),MOD(D19,1)+1))</f>
        <v>0</v>
      </c>
      <c r="T19" s="59" t="n">
        <f aca="false">IF(MOD(E19,1)&gt;R19,MIN(MAX(MOD(E19,1),R19),S19),MIN(MAX(MOD(E19,1)+1,R19),S19))</f>
        <v>0</v>
      </c>
      <c r="U19" s="59" t="n">
        <f aca="false">IF(MOD(F19,1)&gt;T19,MIN(MAX(MOD(F19,1),T19),S19),MIN(MAX(MOD(F19,1)+1,T19),S19))</f>
        <v>0</v>
      </c>
      <c r="V19" s="58" t="n">
        <f aca="false">IF(ISNUMBER(B19),IF(WEEKDAY(B19,1)=1,1,0),0)</f>
        <v>1</v>
      </c>
      <c r="W19" s="60" t="n">
        <f aca="false">IF(ISNUMBER(B19),IF(OR(B19=Neujahr_1,B19=Karfreitag_1,B19=Allerheiligen_1,B19=Refomationstag_1,B19=Buss_Bettag_1,B19=Ostersonntag_1,B19=Ostermontag_1,B19=Christi_Himmelfahrt_1,B19=Pfingstmontag_1,B19=Tag_der_Einheit_1,B19=Maria_Himmelfahrt_1,B19=HL_3_Koenige,B19=Fronleichnam_1,B19=Friedensfest_1),1,0),0)</f>
        <v>0</v>
      </c>
      <c r="X19" s="60" t="n">
        <f aca="false">IF(ISNUMBER(B19),IF(OR(B19=Weihnachtstag_1_1,B19=Weihnachtstag_2_1,B19=Tag_der_Arbeit_1),1,0),0)</f>
        <v>0</v>
      </c>
      <c r="Y19" s="60" t="n">
        <f aca="false">IF(ISNUMBER(B19),IF(B19=Heiligabend_1,1,0),0)</f>
        <v>0</v>
      </c>
      <c r="Z19" s="60" t="n">
        <f aca="false">IF(ISNUMBER(B19),IF(B19=Sylvester_1,1,0),0)</f>
        <v>0</v>
      </c>
      <c r="AA19" s="60" t="n">
        <f aca="false">IF(ISNUMBER(B19),IF(WEEKDAY(B19+1,1)=1,1,0),0)</f>
        <v>0</v>
      </c>
      <c r="AB19" s="60" t="n">
        <f aca="false">IF(ISNUMBER(B19),IF(OR(B19=Sylvester_1,B19+1=Karfreitag_1,B19+1=Allerheiligen_1,B19+1=Refomationstag_1,B19+1=Buss_Bettag_1,B19+1=Ostersonntag_1,B19+1=Ostermontag_1,B19+1=Christi_Himmelfahrt_1,B19+1=Pfingstmontag_1,B19+1=Tag_der_Einheit_1,B19+1=Maria_Himmelfahrt_1,B19+1=HL_3_Koenige,B19+1=Fronleichnam_1,B19+1=Friedensfest_1),1,0),0)</f>
        <v>0</v>
      </c>
      <c r="AC19" s="61" t="n">
        <f aca="false">IF(ISNUMBER(B19),IF(OR(B19+1=Weihnachtstag_1_1,B19+1=Weihnachtstag_2_1,B19+1=Tag_der_Arbeit_1),1,0),0)</f>
        <v>0</v>
      </c>
      <c r="AD19" s="61" t="n">
        <f aca="false">IF(ISNUMBER(B19),IF(B19+1=Heiligabend_1,1,0),0)</f>
        <v>0</v>
      </c>
      <c r="AE19" s="61" t="n">
        <f aca="false">IF(ISNUMBER(B19),IF(B19+1=Sylvester_1,1,0),0)</f>
        <v>0</v>
      </c>
      <c r="AF19" s="37"/>
      <c r="AG19" s="84" t="s">
        <v>48</v>
      </c>
      <c r="AH19" s="83" t="n">
        <f aca="false">(Feiertagsstd_125_1*24)*(Stundenlohn_1*125%)</f>
        <v>0</v>
      </c>
      <c r="AI19" s="9"/>
      <c r="AJ19" s="9"/>
      <c r="AK19" s="9"/>
      <c r="AL19" s="76" t="s">
        <v>49</v>
      </c>
      <c r="AM19" s="77" t="n">
        <f aca="false">Ostersonntag_1+50</f>
        <v>43983</v>
      </c>
      <c r="AN19" s="78" t="n">
        <v>125</v>
      </c>
    </row>
    <row r="20" customFormat="false" ht="21" hidden="false" customHeight="true" outlineLevel="0" collapsed="false">
      <c r="B20" s="79" t="n">
        <f aca="false">IF(B19&lt;&gt;"",IF(MONTH(Beginndatum_1)=MONTH(B19+1),B19+1,""),"")</f>
        <v>44081</v>
      </c>
      <c r="C20" s="68"/>
      <c r="D20" s="68"/>
      <c r="E20" s="69"/>
      <c r="F20" s="69"/>
      <c r="G20" s="70"/>
      <c r="H20" s="70"/>
      <c r="I20" s="80" t="str">
        <f aca="false">IF(P20=1,+(S20-R20)-(U20-T20),"")</f>
        <v/>
      </c>
      <c r="J20" s="81" t="str">
        <f aca="false">IF(P20=1,IF(Q20=1,+MAX(0,MIN(S20,6/24)-MAX(R20,0))-MAX(0,MIN(U20,6/24)-MAX(T20,0))+MAX(0,MIN(S20,24/24)-MAX(R20,20/24))-MAX(0,MIN(U20,24/24)-MAX(T20,20/24))+MAX(0,MIN(S20,1+6/24)-MAX(R20,1+4/24))-MAX(0,MIN(U20,1+6/24)-MAX(T20,1+4/24))+MAX(0,MIN(S20,1+24/24)-MAX(R20,1+20/24))-MAX(0,MIN(U20,1+24/24)-MAX(T20,1+20/24))+0,0),"")</f>
        <v/>
      </c>
      <c r="K20" s="80" t="str">
        <f aca="false">IF(P20=1,IF(Q20=1,+MAX(0,MIN(S20,1+4/24)-MAX(R20,24/24))-MAX(0,MIN(U20,1+4/24)-MAX(T20,24/24))+0,0),"")</f>
        <v/>
      </c>
      <c r="L20" s="81" t="str">
        <f aca="false">IF(P20=1,IF(Q20=1,+IF(AND(V20=1,W20=0,X20=0),MAX(0,MIN(S20,14/24)-MAX(R20,0/24))-MAX(0,MIN(U20,14/24)-MAX(T20,0/24)),0)+IF(AND(V20=1,W20=0,X20=0,Y20=0,Z20=0),MAX(0,MIN(S20,24/24)-MAX(R20,14/24))-MAX(0,MIN(U20,24/24)-MAX(T20,14/24)),0)+IF(AND(OR(V20=1,AA20=1),W20=0,X20=0,Y20=0,Z20=0,AB20=0,AC20=0),MAX(0,MIN(S20,1+4/24)-MAX(R20,24/24))-MAX(0,MIN(U20,1+4/24)-MAX(T20,24/24)),0)+IF(AND(AA20=1,AB20=0,AC20=0),MAX(0,MIN(S20,1+14/24)-MAX(R20,1+4/24))-MAX(0,MIN(U20,1+14/24)-MAX(T20,1+4/24)),0)+IF(AND(AA20=1,AB20=0,AC20=0,AD20=0,AE20=0),MAX(0,MIN(S20,1+24/24)-MAX(R20,1+14/24))-MAX(0,MIN(U20,1+24/24)-MAX(T20,1+14/24)),0)+0,0),"")</f>
        <v/>
      </c>
      <c r="M20" s="72" t="str">
        <f aca="false">IF(P20=1,IF(Q20=1,+IF(AND(W20=1,X20=0),MAX(0,MIN(S20,14/24)-MAX(R20,0/24))-MAX(0,MIN(U20,14/24)-MAX(T20,0/24)),0)+IF(AND(OR(W20=1,Z20=1),X20=0,Y20=0),MAX(0,MIN(S20,24/24)-MAX(R20,14/24))-MAX(0,MIN(U20,24/24)-MAX(T20,14/24)),0)+IF(AND(OR(W20=1,Z20=1,AB20=1),X20=0,Y20=0,AC20=0),MAX(0,MIN(S20,1+4/24)-MAX(R20,24/24))-MAX(0,MIN(U20,1+4/24)-MAX(T20,24/24)),0)+IF(AND(AB20=1,AC20=0),MAX(0,MIN(S20,1+14/24)-MAX(R20,1+4/24))-MAX(0,MIN(U20,1+14/24)-MAX(T20,1+4/24)),0)+IF(AND(OR(AB20=1,AE20=1),AC20=0,AD20=0),MAX(0,MIN(S20,1+24/24)-MAX(R20,1+14/24))-MAX(0,MIN(U20,1+24/24)-MAX(T20,1+14/24)),0)+0,0),"")</f>
        <v/>
      </c>
      <c r="N20" s="73" t="str">
        <f aca="false">IF(P20=1,IF(Q20=1,+IF(X20=1,MAX(0,MIN(S20,14/24)-MAX(R20,0/24))-MAX(0,MIN(U20,14/24)-MAX(T20,0/24)),0)+IF(OR(X20=1,Y20=1),MAX(0,MIN(S20,24/24)-MAX(R20,14/24))-MAX(0,MIN(U20,24/24)-MAX(T20,14/24)),0)+IF(OR(X20=1,Y20=1,AC20=1),MAX(0,MIN(S20,1+4/24)-MAX(R20,24/24))-MAX(0,MIN(U20,1+4/24)-MAX(T20,24/24)),0)+IF(AC20=1,MAX(0,MIN(S20,1+14/24)-MAX(R20,1+4/24))-MAX(0,MIN(U20,1+14/24)-MAX(T20,1+4/24)),0)+IF(OR(AC20=1,AD20=1),MAX(0,MIN(S20,1+24/24)-MAX(R20,1+14/24))-MAX(0,MIN(U20,1+24/24)-MAX(T20,1+14/24)),0)+0,0),"")</f>
        <v/>
      </c>
      <c r="O20" s="35"/>
      <c r="P20" s="58" t="n">
        <f aca="false">IF(AND(B20&lt;&gt;"",C20&lt;&gt;"",OR(D20&lt;&gt;"",E20&lt;&gt;"")),1,0)</f>
        <v>0</v>
      </c>
      <c r="Q20" s="58" t="n">
        <f aca="false">IF(H20&lt;&gt;"",0,1)</f>
        <v>1</v>
      </c>
      <c r="R20" s="59" t="n">
        <f aca="false">MOD(C20,1)</f>
        <v>0</v>
      </c>
      <c r="S20" s="59" t="n">
        <f aca="false">IF(D20="",0,IF(MOD(D20,1)&gt;R20,MOD(D20,1),MOD(D20,1)+1))</f>
        <v>0</v>
      </c>
      <c r="T20" s="59" t="n">
        <f aca="false">IF(MOD(E20,1)&gt;R20,MIN(MAX(MOD(E20,1),R20),S20),MIN(MAX(MOD(E20,1)+1,R20),S20))</f>
        <v>0</v>
      </c>
      <c r="U20" s="59" t="n">
        <f aca="false">IF(MOD(F20,1)&gt;T20,MIN(MAX(MOD(F20,1),T20),S20),MIN(MAX(MOD(F20,1)+1,T20),S20))</f>
        <v>0</v>
      </c>
      <c r="V20" s="58" t="n">
        <f aca="false">IF(ISNUMBER(B20),IF(WEEKDAY(B20,1)=1,1,0),0)</f>
        <v>0</v>
      </c>
      <c r="W20" s="60" t="n">
        <f aca="false">IF(ISNUMBER(B20),IF(OR(B20=Neujahr_1,B20=Karfreitag_1,B20=Allerheiligen_1,B20=Refomationstag_1,B20=Buss_Bettag_1,B20=Ostersonntag_1,B20=Ostermontag_1,B20=Christi_Himmelfahrt_1,B20=Pfingstmontag_1,B20=Tag_der_Einheit_1,B20=Maria_Himmelfahrt_1,B20=HL_3_Koenige,B20=Fronleichnam_1,B20=Friedensfest_1),1,0),0)</f>
        <v>0</v>
      </c>
      <c r="X20" s="60" t="n">
        <f aca="false">IF(ISNUMBER(B20),IF(OR(B20=Weihnachtstag_1_1,B20=Weihnachtstag_2_1,B20=Tag_der_Arbeit_1),1,0),0)</f>
        <v>0</v>
      </c>
      <c r="Y20" s="60" t="n">
        <f aca="false">IF(ISNUMBER(B20),IF(B20=Heiligabend_1,1,0),0)</f>
        <v>0</v>
      </c>
      <c r="Z20" s="60" t="n">
        <f aca="false">IF(ISNUMBER(B20),IF(B20=Sylvester_1,1,0),0)</f>
        <v>0</v>
      </c>
      <c r="AA20" s="60" t="n">
        <f aca="false">IF(ISNUMBER(B20),IF(WEEKDAY(B20+1,1)=1,1,0),0)</f>
        <v>0</v>
      </c>
      <c r="AB20" s="60" t="n">
        <f aca="false">IF(ISNUMBER(B20),IF(OR(B20=Sylvester_1,B20+1=Karfreitag_1,B20+1=Allerheiligen_1,B20+1=Refomationstag_1,B20+1=Buss_Bettag_1,B20+1=Ostersonntag_1,B20+1=Ostermontag_1,B20+1=Christi_Himmelfahrt_1,B20+1=Pfingstmontag_1,B20+1=Tag_der_Einheit_1,B20+1=Maria_Himmelfahrt_1,B20+1=HL_3_Koenige,B20+1=Fronleichnam_1,B20+1=Friedensfest_1),1,0),0)</f>
        <v>0</v>
      </c>
      <c r="AC20" s="61" t="n">
        <f aca="false">IF(ISNUMBER(B20),IF(OR(B20+1=Weihnachtstag_1_1,B20+1=Weihnachtstag_2_1,B20+1=Tag_der_Arbeit_1),1,0),0)</f>
        <v>0</v>
      </c>
      <c r="AD20" s="61" t="n">
        <f aca="false">IF(ISNUMBER(B20),IF(B20+1=Heiligabend_1,1,0),0)</f>
        <v>0</v>
      </c>
      <c r="AE20" s="61" t="n">
        <f aca="false">IF(ISNUMBER(B20),IF(B20+1=Sylvester_1,1,0),0)</f>
        <v>0</v>
      </c>
      <c r="AF20" s="37"/>
      <c r="AG20" s="85" t="s">
        <v>50</v>
      </c>
      <c r="AH20" s="86" t="n">
        <f aca="false">(Feiertagsstd_150_1*24)*(Stundenlohn_1*150%)</f>
        <v>0</v>
      </c>
      <c r="AI20" s="9"/>
      <c r="AJ20" s="9"/>
      <c r="AK20" s="9"/>
      <c r="AL20" s="76" t="s">
        <v>51</v>
      </c>
      <c r="AM20" s="77" t="n">
        <f aca="false">DATE(AM12,10,3)</f>
        <v>44107</v>
      </c>
      <c r="AN20" s="78" t="n">
        <v>125</v>
      </c>
    </row>
    <row r="21" customFormat="false" ht="21" hidden="false" customHeight="true" outlineLevel="0" collapsed="false">
      <c r="B21" s="79" t="n">
        <f aca="false">IF(B20&lt;&gt;"",IF(MONTH(Beginndatum_1)=MONTH(B20+1),B20+1,""),"")</f>
        <v>44082</v>
      </c>
      <c r="C21" s="68"/>
      <c r="D21" s="68"/>
      <c r="E21" s="69"/>
      <c r="F21" s="69"/>
      <c r="G21" s="70"/>
      <c r="H21" s="70"/>
      <c r="I21" s="80" t="str">
        <f aca="false">IF(P21=1,+(S21-R21)-(U21-T21),"")</f>
        <v/>
      </c>
      <c r="J21" s="81" t="str">
        <f aca="false">IF(P21=1,IF(Q21=1,+MAX(0,MIN(S21,6/24)-MAX(R21,0))-MAX(0,MIN(U21,6/24)-MAX(T21,0))+MAX(0,MIN(S21,24/24)-MAX(R21,20/24))-MAX(0,MIN(U21,24/24)-MAX(T21,20/24))+MAX(0,MIN(S21,1+6/24)-MAX(R21,1+4/24))-MAX(0,MIN(U21,1+6/24)-MAX(T21,1+4/24))+MAX(0,MIN(S21,1+24/24)-MAX(R21,1+20/24))-MAX(0,MIN(U21,1+24/24)-MAX(T21,1+20/24))+0,0),"")</f>
        <v/>
      </c>
      <c r="K21" s="80" t="str">
        <f aca="false">IF(P21=1,IF(Q21=1,+MAX(0,MIN(S21,1+4/24)-MAX(R21,24/24))-MAX(0,MIN(U21,1+4/24)-MAX(T21,24/24))+0,0),"")</f>
        <v/>
      </c>
      <c r="L21" s="81" t="str">
        <f aca="false">IF(P21=1,IF(Q21=1,+IF(AND(V21=1,W21=0,X21=0),MAX(0,MIN(S21,14/24)-MAX(R21,0/24))-MAX(0,MIN(U21,14/24)-MAX(T21,0/24)),0)+IF(AND(V21=1,W21=0,X21=0,Y21=0,Z21=0),MAX(0,MIN(S21,24/24)-MAX(R21,14/24))-MAX(0,MIN(U21,24/24)-MAX(T21,14/24)),0)+IF(AND(OR(V21=1,AA21=1),W21=0,X21=0,Y21=0,Z21=0,AB21=0,AC21=0),MAX(0,MIN(S21,1+4/24)-MAX(R21,24/24))-MAX(0,MIN(U21,1+4/24)-MAX(T21,24/24)),0)+IF(AND(AA21=1,AB21=0,AC21=0),MAX(0,MIN(S21,1+14/24)-MAX(R21,1+4/24))-MAX(0,MIN(U21,1+14/24)-MAX(T21,1+4/24)),0)+IF(AND(AA21=1,AB21=0,AC21=0,AD21=0,AE21=0),MAX(0,MIN(S21,1+24/24)-MAX(R21,1+14/24))-MAX(0,MIN(U21,1+24/24)-MAX(T21,1+14/24)),0)+0,0),"")</f>
        <v/>
      </c>
      <c r="M21" s="72" t="str">
        <f aca="false">IF(P21=1,IF(Q21=1,+IF(AND(W21=1,X21=0),MAX(0,MIN(S21,14/24)-MAX(R21,0/24))-MAX(0,MIN(U21,14/24)-MAX(T21,0/24)),0)+IF(AND(OR(W21=1,Z21=1),X21=0,Y21=0),MAX(0,MIN(S21,24/24)-MAX(R21,14/24))-MAX(0,MIN(U21,24/24)-MAX(T21,14/24)),0)+IF(AND(OR(W21=1,Z21=1,AB21=1),X21=0,Y21=0,AC21=0),MAX(0,MIN(S21,1+4/24)-MAX(R21,24/24))-MAX(0,MIN(U21,1+4/24)-MAX(T21,24/24)),0)+IF(AND(AB21=1,AC21=0),MAX(0,MIN(S21,1+14/24)-MAX(R21,1+4/24))-MAX(0,MIN(U21,1+14/24)-MAX(T21,1+4/24)),0)+IF(AND(OR(AB21=1,AE21=1),AC21=0,AD21=0),MAX(0,MIN(S21,1+24/24)-MAX(R21,1+14/24))-MAX(0,MIN(U21,1+24/24)-MAX(T21,1+14/24)),0)+0,0),"")</f>
        <v/>
      </c>
      <c r="N21" s="73" t="str">
        <f aca="false">IF(P21=1,IF(Q21=1,+IF(X21=1,MAX(0,MIN(S21,14/24)-MAX(R21,0/24))-MAX(0,MIN(U21,14/24)-MAX(T21,0/24)),0)+IF(OR(X21=1,Y21=1),MAX(0,MIN(S21,24/24)-MAX(R21,14/24))-MAX(0,MIN(U21,24/24)-MAX(T21,14/24)),0)+IF(OR(X21=1,Y21=1,AC21=1),MAX(0,MIN(S21,1+4/24)-MAX(R21,24/24))-MAX(0,MIN(U21,1+4/24)-MAX(T21,24/24)),0)+IF(AC21=1,MAX(0,MIN(S21,1+14/24)-MAX(R21,1+4/24))-MAX(0,MIN(U21,1+14/24)-MAX(T21,1+4/24)),0)+IF(OR(AC21=1,AD21=1),MAX(0,MIN(S21,1+24/24)-MAX(R21,1+14/24))-MAX(0,MIN(U21,1+24/24)-MAX(T21,1+14/24)),0)+0,0),"")</f>
        <v/>
      </c>
      <c r="O21" s="35"/>
      <c r="P21" s="58" t="n">
        <f aca="false">IF(AND(B21&lt;&gt;"",C21&lt;&gt;"",OR(D21&lt;&gt;"",E21&lt;&gt;"")),1,0)</f>
        <v>0</v>
      </c>
      <c r="Q21" s="58" t="n">
        <f aca="false">IF(H21&lt;&gt;"",0,1)</f>
        <v>1</v>
      </c>
      <c r="R21" s="59" t="n">
        <f aca="false">MOD(C21,1)</f>
        <v>0</v>
      </c>
      <c r="S21" s="59" t="n">
        <f aca="false">IF(D21="",0,IF(MOD(D21,1)&gt;R21,MOD(D21,1),MOD(D21,1)+1))</f>
        <v>0</v>
      </c>
      <c r="T21" s="59" t="n">
        <f aca="false">IF(MOD(E21,1)&gt;R21,MIN(MAX(MOD(E21,1),R21),S21),MIN(MAX(MOD(E21,1)+1,R21),S21))</f>
        <v>0</v>
      </c>
      <c r="U21" s="59" t="n">
        <f aca="false">IF(MOD(F21,1)&gt;T21,MIN(MAX(MOD(F21,1),T21),S21),MIN(MAX(MOD(F21,1)+1,T21),S21))</f>
        <v>0</v>
      </c>
      <c r="V21" s="58" t="n">
        <f aca="false">IF(ISNUMBER(B21),IF(WEEKDAY(B21,1)=1,1,0),0)</f>
        <v>0</v>
      </c>
      <c r="W21" s="60" t="n">
        <f aca="false">IF(ISNUMBER(B21),IF(OR(B21=Neujahr_1,B21=Karfreitag_1,B21=Allerheiligen_1,B21=Refomationstag_1,B21=Buss_Bettag_1,B21=Ostersonntag_1,B21=Ostermontag_1,B21=Christi_Himmelfahrt_1,B21=Pfingstmontag_1,B21=Tag_der_Einheit_1,B21=Maria_Himmelfahrt_1,B21=HL_3_Koenige,B21=Fronleichnam_1,B21=Friedensfest_1),1,0),0)</f>
        <v>0</v>
      </c>
      <c r="X21" s="60" t="n">
        <f aca="false">IF(ISNUMBER(B21),IF(OR(B21=Weihnachtstag_1_1,B21=Weihnachtstag_2_1,B21=Tag_der_Arbeit_1),1,0),0)</f>
        <v>0</v>
      </c>
      <c r="Y21" s="60" t="n">
        <f aca="false">IF(ISNUMBER(B21),IF(B21=Heiligabend_1,1,0),0)</f>
        <v>0</v>
      </c>
      <c r="Z21" s="60" t="n">
        <f aca="false">IF(ISNUMBER(B21),IF(B21=Sylvester_1,1,0),0)</f>
        <v>0</v>
      </c>
      <c r="AA21" s="60" t="n">
        <f aca="false">IF(ISNUMBER(B21),IF(WEEKDAY(B21+1,1)=1,1,0),0)</f>
        <v>0</v>
      </c>
      <c r="AB21" s="60" t="n">
        <f aca="false">IF(ISNUMBER(B21),IF(OR(B21=Sylvester_1,B21+1=Karfreitag_1,B21+1=Allerheiligen_1,B21+1=Refomationstag_1,B21+1=Buss_Bettag_1,B21+1=Ostersonntag_1,B21+1=Ostermontag_1,B21+1=Christi_Himmelfahrt_1,B21+1=Pfingstmontag_1,B21+1=Tag_der_Einheit_1,B21+1=Maria_Himmelfahrt_1,B21+1=HL_3_Koenige,B21+1=Fronleichnam_1,B21+1=Friedensfest_1),1,0),0)</f>
        <v>0</v>
      </c>
      <c r="AC21" s="61" t="n">
        <f aca="false">IF(ISNUMBER(B21),IF(OR(B21+1=Weihnachtstag_1_1,B21+1=Weihnachtstag_2_1,B21+1=Tag_der_Arbeit_1),1,0),0)</f>
        <v>0</v>
      </c>
      <c r="AD21" s="61" t="n">
        <f aca="false">IF(ISNUMBER(B21),IF(B21+1=Heiligabend_1,1,0),0)</f>
        <v>0</v>
      </c>
      <c r="AE21" s="61" t="n">
        <f aca="false">IF(ISNUMBER(B21),IF(B21+1=Sylvester_1,1,0),0)</f>
        <v>0</v>
      </c>
      <c r="AF21" s="37"/>
      <c r="AG21" s="87"/>
      <c r="AH21" s="88"/>
      <c r="AI21" s="9"/>
      <c r="AJ21" s="9"/>
      <c r="AK21" s="9"/>
      <c r="AL21" s="89" t="s">
        <v>52</v>
      </c>
      <c r="AM21" s="90" t="n">
        <f aca="false">DATE(AM12,12,24)</f>
        <v>44189</v>
      </c>
      <c r="AN21" s="78" t="n">
        <v>150</v>
      </c>
    </row>
    <row r="22" customFormat="false" ht="21" hidden="false" customHeight="true" outlineLevel="0" collapsed="false">
      <c r="B22" s="79" t="n">
        <f aca="false">IF(B21&lt;&gt;"",IF(MONTH(Beginndatum_1)=MONTH(B21+1),B21+1,""),"")</f>
        <v>44083</v>
      </c>
      <c r="C22" s="68"/>
      <c r="D22" s="68"/>
      <c r="E22" s="69"/>
      <c r="F22" s="69"/>
      <c r="G22" s="70"/>
      <c r="H22" s="70"/>
      <c r="I22" s="80" t="str">
        <f aca="false">IF(P22=1,+(S22-R22)-(U22-T22),"")</f>
        <v/>
      </c>
      <c r="J22" s="81" t="str">
        <f aca="false">IF(P22=1,IF(Q22=1,+MAX(0,MIN(S22,6/24)-MAX(R22,0))-MAX(0,MIN(U22,6/24)-MAX(T22,0))+MAX(0,MIN(S22,24/24)-MAX(R22,20/24))-MAX(0,MIN(U22,24/24)-MAX(T22,20/24))+MAX(0,MIN(S22,1+6/24)-MAX(R22,1+4/24))-MAX(0,MIN(U22,1+6/24)-MAX(T22,1+4/24))+MAX(0,MIN(S22,1+24/24)-MAX(R22,1+20/24))-MAX(0,MIN(U22,1+24/24)-MAX(T22,1+20/24))+0,0),"")</f>
        <v/>
      </c>
      <c r="K22" s="80" t="str">
        <f aca="false">IF(P22=1,IF(Q22=1,+MAX(0,MIN(S22,1+4/24)-MAX(R22,24/24))-MAX(0,MIN(U22,1+4/24)-MAX(T22,24/24))+0,0),"")</f>
        <v/>
      </c>
      <c r="L22" s="81" t="str">
        <f aca="false">IF(P22=1,IF(Q22=1,+IF(AND(V22=1,W22=0,X22=0),MAX(0,MIN(S22,14/24)-MAX(R22,0/24))-MAX(0,MIN(U22,14/24)-MAX(T22,0/24)),0)+IF(AND(V22=1,W22=0,X22=0,Y22=0,Z22=0),MAX(0,MIN(S22,24/24)-MAX(R22,14/24))-MAX(0,MIN(U22,24/24)-MAX(T22,14/24)),0)+IF(AND(OR(V22=1,AA22=1),W22=0,X22=0,Y22=0,Z22=0,AB22=0,AC22=0),MAX(0,MIN(S22,1+4/24)-MAX(R22,24/24))-MAX(0,MIN(U22,1+4/24)-MAX(T22,24/24)),0)+IF(AND(AA22=1,AB22=0,AC22=0),MAX(0,MIN(S22,1+14/24)-MAX(R22,1+4/24))-MAX(0,MIN(U22,1+14/24)-MAX(T22,1+4/24)),0)+IF(AND(AA22=1,AB22=0,AC22=0,AD22=0,AE22=0),MAX(0,MIN(S22,1+24/24)-MAX(R22,1+14/24))-MAX(0,MIN(U22,1+24/24)-MAX(T22,1+14/24)),0)+0,0),"")</f>
        <v/>
      </c>
      <c r="M22" s="72" t="str">
        <f aca="false">IF(P22=1,IF(Q22=1,+IF(AND(W22=1,X22=0),MAX(0,MIN(S22,14/24)-MAX(R22,0/24))-MAX(0,MIN(U22,14/24)-MAX(T22,0/24)),0)+IF(AND(OR(W22=1,Z22=1),X22=0,Y22=0),MAX(0,MIN(S22,24/24)-MAX(R22,14/24))-MAX(0,MIN(U22,24/24)-MAX(T22,14/24)),0)+IF(AND(OR(W22=1,Z22=1,AB22=1),X22=0,Y22=0,AC22=0),MAX(0,MIN(S22,1+4/24)-MAX(R22,24/24))-MAX(0,MIN(U22,1+4/24)-MAX(T22,24/24)),0)+IF(AND(AB22=1,AC22=0),MAX(0,MIN(S22,1+14/24)-MAX(R22,1+4/24))-MAX(0,MIN(U22,1+14/24)-MAX(T22,1+4/24)),0)+IF(AND(OR(AB22=1,AE22=1),AC22=0,AD22=0),MAX(0,MIN(S22,1+24/24)-MAX(R22,1+14/24))-MAX(0,MIN(U22,1+24/24)-MAX(T22,1+14/24)),0)+0,0),"")</f>
        <v/>
      </c>
      <c r="N22" s="73" t="str">
        <f aca="false">IF(P22=1,IF(Q22=1,+IF(X22=1,MAX(0,MIN(S22,14/24)-MAX(R22,0/24))-MAX(0,MIN(U22,14/24)-MAX(T22,0/24)),0)+IF(OR(X22=1,Y22=1),MAX(0,MIN(S22,24/24)-MAX(R22,14/24))-MAX(0,MIN(U22,24/24)-MAX(T22,14/24)),0)+IF(OR(X22=1,Y22=1,AC22=1),MAX(0,MIN(S22,1+4/24)-MAX(R22,24/24))-MAX(0,MIN(U22,1+4/24)-MAX(T22,24/24)),0)+IF(AC22=1,MAX(0,MIN(S22,1+14/24)-MAX(R22,1+4/24))-MAX(0,MIN(U22,1+14/24)-MAX(T22,1+4/24)),0)+IF(OR(AC22=1,AD22=1),MAX(0,MIN(S22,1+24/24)-MAX(R22,1+14/24))-MAX(0,MIN(U22,1+24/24)-MAX(T22,1+14/24)),0)+0,0),"")</f>
        <v/>
      </c>
      <c r="O22" s="35"/>
      <c r="P22" s="58" t="n">
        <f aca="false">IF(AND(B22&lt;&gt;"",C22&lt;&gt;"",OR(D22&lt;&gt;"",E22&lt;&gt;"")),1,0)</f>
        <v>0</v>
      </c>
      <c r="Q22" s="58" t="n">
        <f aca="false">IF(H22&lt;&gt;"",0,1)</f>
        <v>1</v>
      </c>
      <c r="R22" s="59" t="n">
        <f aca="false">MOD(C22,1)</f>
        <v>0</v>
      </c>
      <c r="S22" s="59" t="n">
        <f aca="false">IF(D22="",0,IF(MOD(D22,1)&gt;R22,MOD(D22,1),MOD(D22,1)+1))</f>
        <v>0</v>
      </c>
      <c r="T22" s="59" t="n">
        <f aca="false">IF(MOD(E22,1)&gt;R22,MIN(MAX(MOD(E22,1),R22),S22),MIN(MAX(MOD(E22,1)+1,R22),S22))</f>
        <v>0</v>
      </c>
      <c r="U22" s="59" t="n">
        <f aca="false">IF(MOD(F22,1)&gt;T22,MIN(MAX(MOD(F22,1),T22),S22),MIN(MAX(MOD(F22,1)+1,T22),S22))</f>
        <v>0</v>
      </c>
      <c r="V22" s="58" t="n">
        <f aca="false">IF(ISNUMBER(B22),IF(WEEKDAY(B22,1)=1,1,0),0)</f>
        <v>0</v>
      </c>
      <c r="W22" s="60" t="n">
        <f aca="false">IF(ISNUMBER(B22),IF(OR(B22=Neujahr_1,B22=Karfreitag_1,B22=Allerheiligen_1,B22=Refomationstag_1,B22=Buss_Bettag_1,B22=Ostersonntag_1,B22=Ostermontag_1,B22=Christi_Himmelfahrt_1,B22=Pfingstmontag_1,B22=Tag_der_Einheit_1,B22=Maria_Himmelfahrt_1,B22=HL_3_Koenige,B22=Fronleichnam_1,B22=Friedensfest_1),1,0),0)</f>
        <v>0</v>
      </c>
      <c r="X22" s="60" t="n">
        <f aca="false">IF(ISNUMBER(B22),IF(OR(B22=Weihnachtstag_1_1,B22=Weihnachtstag_2_1,B22=Tag_der_Arbeit_1),1,0),0)</f>
        <v>0</v>
      </c>
      <c r="Y22" s="60" t="n">
        <f aca="false">IF(ISNUMBER(B22),IF(B22=Heiligabend_1,1,0),0)</f>
        <v>0</v>
      </c>
      <c r="Z22" s="60" t="n">
        <f aca="false">IF(ISNUMBER(B22),IF(B22=Sylvester_1,1,0),0)</f>
        <v>0</v>
      </c>
      <c r="AA22" s="60" t="n">
        <f aca="false">IF(ISNUMBER(B22),IF(WEEKDAY(B22+1,1)=1,1,0),0)</f>
        <v>0</v>
      </c>
      <c r="AB22" s="60" t="n">
        <f aca="false">IF(ISNUMBER(B22),IF(OR(B22=Sylvester_1,B22+1=Karfreitag_1,B22+1=Allerheiligen_1,B22+1=Refomationstag_1,B22+1=Buss_Bettag_1,B22+1=Ostersonntag_1,B22+1=Ostermontag_1,B22+1=Christi_Himmelfahrt_1,B22+1=Pfingstmontag_1,B22+1=Tag_der_Einheit_1,B22+1=Maria_Himmelfahrt_1,B22+1=HL_3_Koenige,B22+1=Fronleichnam_1,B22+1=Friedensfest_1),1,0),0)</f>
        <v>0</v>
      </c>
      <c r="AC22" s="61" t="n">
        <f aca="false">IF(ISNUMBER(B22),IF(OR(B22+1=Weihnachtstag_1_1,B22+1=Weihnachtstag_2_1,B22+1=Tag_der_Arbeit_1),1,0),0)</f>
        <v>0</v>
      </c>
      <c r="AD22" s="61" t="n">
        <f aca="false">IF(ISNUMBER(B22),IF(B22+1=Heiligabend_1,1,0),0)</f>
        <v>0</v>
      </c>
      <c r="AE22" s="61" t="n">
        <f aca="false">IF(ISNUMBER(B22),IF(B22+1=Sylvester_1,1,0),0)</f>
        <v>0</v>
      </c>
      <c r="AF22" s="37"/>
      <c r="AG22" s="91"/>
      <c r="AH22" s="92"/>
      <c r="AI22" s="9"/>
      <c r="AJ22" s="9"/>
      <c r="AK22" s="9"/>
      <c r="AL22" s="76" t="s">
        <v>53</v>
      </c>
      <c r="AM22" s="77" t="n">
        <f aca="false">DATE(AM12,12,25)</f>
        <v>44190</v>
      </c>
      <c r="AN22" s="78" t="n">
        <v>150</v>
      </c>
    </row>
    <row r="23" customFormat="false" ht="21" hidden="false" customHeight="true" outlineLevel="0" collapsed="false">
      <c r="B23" s="79" t="n">
        <f aca="false">IF(B22&lt;&gt;"",IF(MONTH(Beginndatum_1)=MONTH(B22+1),B22+1,""),"")</f>
        <v>44084</v>
      </c>
      <c r="C23" s="68"/>
      <c r="D23" s="68"/>
      <c r="E23" s="69"/>
      <c r="F23" s="69"/>
      <c r="G23" s="70"/>
      <c r="H23" s="70"/>
      <c r="I23" s="80" t="str">
        <f aca="false">IF(P23=1,+(S23-R23)-(U23-T23),"")</f>
        <v/>
      </c>
      <c r="J23" s="81" t="str">
        <f aca="false">IF(P23=1,IF(Q23=1,+MAX(0,MIN(S23,6/24)-MAX(R23,0))-MAX(0,MIN(U23,6/24)-MAX(T23,0))+MAX(0,MIN(S23,24/24)-MAX(R23,20/24))-MAX(0,MIN(U23,24/24)-MAX(T23,20/24))+MAX(0,MIN(S23,1+6/24)-MAX(R23,1+4/24))-MAX(0,MIN(U23,1+6/24)-MAX(T23,1+4/24))+MAX(0,MIN(S23,1+24/24)-MAX(R23,1+20/24))-MAX(0,MIN(U23,1+24/24)-MAX(T23,1+20/24))+0,0),"")</f>
        <v/>
      </c>
      <c r="K23" s="80" t="str">
        <f aca="false">IF(P23=1,IF(Q23=1,+MAX(0,MIN(S23,1+4/24)-MAX(R23,24/24))-MAX(0,MIN(U23,1+4/24)-MAX(T23,24/24))+0,0),"")</f>
        <v/>
      </c>
      <c r="L23" s="81" t="str">
        <f aca="false">IF(P23=1,IF(Q23=1,+IF(AND(V23=1,W23=0,X23=0),MAX(0,MIN(S23,14/24)-MAX(R23,0/24))-MAX(0,MIN(U23,14/24)-MAX(T23,0/24)),0)+IF(AND(V23=1,W23=0,X23=0,Y23=0,Z23=0),MAX(0,MIN(S23,24/24)-MAX(R23,14/24))-MAX(0,MIN(U23,24/24)-MAX(T23,14/24)),0)+IF(AND(OR(V23=1,AA23=1),W23=0,X23=0,Y23=0,Z23=0,AB23=0,AC23=0),MAX(0,MIN(S23,1+4/24)-MAX(R23,24/24))-MAX(0,MIN(U23,1+4/24)-MAX(T23,24/24)),0)+IF(AND(AA23=1,AB23=0,AC23=0),MAX(0,MIN(S23,1+14/24)-MAX(R23,1+4/24))-MAX(0,MIN(U23,1+14/24)-MAX(T23,1+4/24)),0)+IF(AND(AA23=1,AB23=0,AC23=0,AD23=0,AE23=0),MAX(0,MIN(S23,1+24/24)-MAX(R23,1+14/24))-MAX(0,MIN(U23,1+24/24)-MAX(T23,1+14/24)),0)+0,0),"")</f>
        <v/>
      </c>
      <c r="M23" s="72" t="str">
        <f aca="false">IF(P23=1,IF(Q23=1,+IF(AND(W23=1,X23=0),MAX(0,MIN(S23,14/24)-MAX(R23,0/24))-MAX(0,MIN(U23,14/24)-MAX(T23,0/24)),0)+IF(AND(OR(W23=1,Z23=1),X23=0,Y23=0),MAX(0,MIN(S23,24/24)-MAX(R23,14/24))-MAX(0,MIN(U23,24/24)-MAX(T23,14/24)),0)+IF(AND(OR(W23=1,Z23=1,AB23=1),X23=0,Y23=0,AC23=0),MAX(0,MIN(S23,1+4/24)-MAX(R23,24/24))-MAX(0,MIN(U23,1+4/24)-MAX(T23,24/24)),0)+IF(AND(AB23=1,AC23=0),MAX(0,MIN(S23,1+14/24)-MAX(R23,1+4/24))-MAX(0,MIN(U23,1+14/24)-MAX(T23,1+4/24)),0)+IF(AND(OR(AB23=1,AE23=1),AC23=0,AD23=0),MAX(0,MIN(S23,1+24/24)-MAX(R23,1+14/24))-MAX(0,MIN(U23,1+24/24)-MAX(T23,1+14/24)),0)+0,0),"")</f>
        <v/>
      </c>
      <c r="N23" s="73" t="str">
        <f aca="false">IF(P23=1,IF(Q23=1,+IF(X23=1,MAX(0,MIN(S23,14/24)-MAX(R23,0/24))-MAX(0,MIN(U23,14/24)-MAX(T23,0/24)),0)+IF(OR(X23=1,Y23=1),MAX(0,MIN(S23,24/24)-MAX(R23,14/24))-MAX(0,MIN(U23,24/24)-MAX(T23,14/24)),0)+IF(OR(X23=1,Y23=1,AC23=1),MAX(0,MIN(S23,1+4/24)-MAX(R23,24/24))-MAX(0,MIN(U23,1+4/24)-MAX(T23,24/24)),0)+IF(AC23=1,MAX(0,MIN(S23,1+14/24)-MAX(R23,1+4/24))-MAX(0,MIN(U23,1+14/24)-MAX(T23,1+4/24)),0)+IF(OR(AC23=1,AD23=1),MAX(0,MIN(S23,1+24/24)-MAX(R23,1+14/24))-MAX(0,MIN(U23,1+24/24)-MAX(T23,1+14/24)),0)+0,0),"")</f>
        <v/>
      </c>
      <c r="O23" s="35"/>
      <c r="P23" s="58" t="n">
        <f aca="false">IF(AND(B23&lt;&gt;"",C23&lt;&gt;"",OR(D23&lt;&gt;"",E23&lt;&gt;"")),1,0)</f>
        <v>0</v>
      </c>
      <c r="Q23" s="58" t="n">
        <f aca="false">IF(H23&lt;&gt;"",0,1)</f>
        <v>1</v>
      </c>
      <c r="R23" s="59" t="n">
        <f aca="false">MOD(C23,1)</f>
        <v>0</v>
      </c>
      <c r="S23" s="59" t="n">
        <f aca="false">IF(D23="",0,IF(MOD(D23,1)&gt;R23,MOD(D23,1),MOD(D23,1)+1))</f>
        <v>0</v>
      </c>
      <c r="T23" s="59" t="n">
        <f aca="false">IF(MOD(E23,1)&gt;R23,MIN(MAX(MOD(E23,1),R23),S23),MIN(MAX(MOD(E23,1)+1,R23),S23))</f>
        <v>0</v>
      </c>
      <c r="U23" s="59" t="n">
        <f aca="false">IF(MOD(F23,1)&gt;T23,MIN(MAX(MOD(F23,1),T23),S23),MIN(MAX(MOD(F23,1)+1,T23),S23))</f>
        <v>0</v>
      </c>
      <c r="V23" s="58" t="n">
        <f aca="false">IF(ISNUMBER(B23),IF(WEEKDAY(B23,1)=1,1,0),0)</f>
        <v>0</v>
      </c>
      <c r="W23" s="60" t="n">
        <f aca="false">IF(ISNUMBER(B23),IF(OR(B23=Neujahr_1,B23=Karfreitag_1,B23=Allerheiligen_1,B23=Refomationstag_1,B23=Buss_Bettag_1,B23=Ostersonntag_1,B23=Ostermontag_1,B23=Christi_Himmelfahrt_1,B23=Pfingstmontag_1,B23=Tag_der_Einheit_1,B23=Maria_Himmelfahrt_1,B23=HL_3_Koenige,B23=Fronleichnam_1,B23=Friedensfest_1),1,0),0)</f>
        <v>0</v>
      </c>
      <c r="X23" s="60" t="n">
        <f aca="false">IF(ISNUMBER(B23),IF(OR(B23=Weihnachtstag_1_1,B23=Weihnachtstag_2_1,B23=Tag_der_Arbeit_1),1,0),0)</f>
        <v>0</v>
      </c>
      <c r="Y23" s="60" t="n">
        <f aca="false">IF(ISNUMBER(B23),IF(B23=Heiligabend_1,1,0),0)</f>
        <v>0</v>
      </c>
      <c r="Z23" s="60" t="n">
        <f aca="false">IF(ISNUMBER(B23),IF(B23=Sylvester_1,1,0),0)</f>
        <v>0</v>
      </c>
      <c r="AA23" s="60" t="n">
        <f aca="false">IF(ISNUMBER(B23),IF(WEEKDAY(B23+1,1)=1,1,0),0)</f>
        <v>0</v>
      </c>
      <c r="AB23" s="60" t="n">
        <f aca="false">IF(ISNUMBER(B23),IF(OR(B23=Sylvester_1,B23+1=Karfreitag_1,B23+1=Allerheiligen_1,B23+1=Refomationstag_1,B23+1=Buss_Bettag_1,B23+1=Ostersonntag_1,B23+1=Ostermontag_1,B23+1=Christi_Himmelfahrt_1,B23+1=Pfingstmontag_1,B23+1=Tag_der_Einheit_1,B23+1=Maria_Himmelfahrt_1,B23+1=HL_3_Koenige,B23+1=Fronleichnam_1,B23+1=Friedensfest_1),1,0),0)</f>
        <v>0</v>
      </c>
      <c r="AC23" s="61" t="n">
        <f aca="false">IF(ISNUMBER(B23),IF(OR(B23+1=Weihnachtstag_1_1,B23+1=Weihnachtstag_2_1,B23+1=Tag_der_Arbeit_1),1,0),0)</f>
        <v>0</v>
      </c>
      <c r="AD23" s="61" t="n">
        <f aca="false">IF(ISNUMBER(B23),IF(B23+1=Heiligabend_1,1,0),0)</f>
        <v>0</v>
      </c>
      <c r="AE23" s="61" t="n">
        <f aca="false">IF(ISNUMBER(B23),IF(B23+1=Sylvester_1,1,0),0)</f>
        <v>0</v>
      </c>
      <c r="AF23" s="37"/>
      <c r="AG23" s="91"/>
      <c r="AH23" s="92"/>
      <c r="AI23" s="9"/>
      <c r="AJ23" s="9"/>
      <c r="AK23" s="9"/>
      <c r="AL23" s="76" t="s">
        <v>54</v>
      </c>
      <c r="AM23" s="77" t="n">
        <f aca="false">DATE(AM12,12,26)</f>
        <v>44191</v>
      </c>
      <c r="AN23" s="78" t="n">
        <v>150</v>
      </c>
    </row>
    <row r="24" customFormat="false" ht="21" hidden="false" customHeight="true" outlineLevel="0" collapsed="false">
      <c r="B24" s="79" t="n">
        <f aca="false">IF(B23&lt;&gt;"",IF(MONTH(Beginndatum_1)=MONTH(B23+1),B23+1,""),"")</f>
        <v>44085</v>
      </c>
      <c r="C24" s="68"/>
      <c r="D24" s="68"/>
      <c r="E24" s="69"/>
      <c r="F24" s="69"/>
      <c r="G24" s="70"/>
      <c r="H24" s="70"/>
      <c r="I24" s="80" t="str">
        <f aca="false">IF(P24=1,+(S24-R24)-(U24-T24),"")</f>
        <v/>
      </c>
      <c r="J24" s="81" t="str">
        <f aca="false">IF(P24=1,IF(Q24=1,+MAX(0,MIN(S24,6/24)-MAX(R24,0))-MAX(0,MIN(U24,6/24)-MAX(T24,0))+MAX(0,MIN(S24,24/24)-MAX(R24,20/24))-MAX(0,MIN(U24,24/24)-MAX(T24,20/24))+MAX(0,MIN(S24,1+6/24)-MAX(R24,1+4/24))-MAX(0,MIN(U24,1+6/24)-MAX(T24,1+4/24))+MAX(0,MIN(S24,1+24/24)-MAX(R24,1+20/24))-MAX(0,MIN(U24,1+24/24)-MAX(T24,1+20/24))+0,0),"")</f>
        <v/>
      </c>
      <c r="K24" s="80" t="str">
        <f aca="false">IF(P24=1,IF(Q24=1,+MAX(0,MIN(S24,1+4/24)-MAX(R24,24/24))-MAX(0,MIN(U24,1+4/24)-MAX(T24,24/24))+0,0),"")</f>
        <v/>
      </c>
      <c r="L24" s="81" t="str">
        <f aca="false">IF(P24=1,IF(Q24=1,+IF(AND(V24=1,W24=0,X24=0),MAX(0,MIN(S24,14/24)-MAX(R24,0/24))-MAX(0,MIN(U24,14/24)-MAX(T24,0/24)),0)+IF(AND(V24=1,W24=0,X24=0,Y24=0,Z24=0),MAX(0,MIN(S24,24/24)-MAX(R24,14/24))-MAX(0,MIN(U24,24/24)-MAX(T24,14/24)),0)+IF(AND(OR(V24=1,AA24=1),W24=0,X24=0,Y24=0,Z24=0,AB24=0,AC24=0),MAX(0,MIN(S24,1+4/24)-MAX(R24,24/24))-MAX(0,MIN(U24,1+4/24)-MAX(T24,24/24)),0)+IF(AND(AA24=1,AB24=0,AC24=0),MAX(0,MIN(S24,1+14/24)-MAX(R24,1+4/24))-MAX(0,MIN(U24,1+14/24)-MAX(T24,1+4/24)),0)+IF(AND(AA24=1,AB24=0,AC24=0,AD24=0,AE24=0),MAX(0,MIN(S24,1+24/24)-MAX(R24,1+14/24))-MAX(0,MIN(U24,1+24/24)-MAX(T24,1+14/24)),0)+0,0),"")</f>
        <v/>
      </c>
      <c r="M24" s="72" t="str">
        <f aca="false">IF(P24=1,IF(Q24=1,+IF(AND(W24=1,X24=0),MAX(0,MIN(S24,14/24)-MAX(R24,0/24))-MAX(0,MIN(U24,14/24)-MAX(T24,0/24)),0)+IF(AND(OR(W24=1,Z24=1),X24=0,Y24=0),MAX(0,MIN(S24,24/24)-MAX(R24,14/24))-MAX(0,MIN(U24,24/24)-MAX(T24,14/24)),0)+IF(AND(OR(W24=1,Z24=1,AB24=1),X24=0,Y24=0,AC24=0),MAX(0,MIN(S24,1+4/24)-MAX(R24,24/24))-MAX(0,MIN(U24,1+4/24)-MAX(T24,24/24)),0)+IF(AND(AB24=1,AC24=0),MAX(0,MIN(S24,1+14/24)-MAX(R24,1+4/24))-MAX(0,MIN(U24,1+14/24)-MAX(T24,1+4/24)),0)+IF(AND(OR(AB24=1,AE24=1),AC24=0,AD24=0),MAX(0,MIN(S24,1+24/24)-MAX(R24,1+14/24))-MAX(0,MIN(U24,1+24/24)-MAX(T24,1+14/24)),0)+0,0),"")</f>
        <v/>
      </c>
      <c r="N24" s="73" t="str">
        <f aca="false">IF(P24=1,IF(Q24=1,+IF(X24=1,MAX(0,MIN(S24,14/24)-MAX(R24,0/24))-MAX(0,MIN(U24,14/24)-MAX(T24,0/24)),0)+IF(OR(X24=1,Y24=1),MAX(0,MIN(S24,24/24)-MAX(R24,14/24))-MAX(0,MIN(U24,24/24)-MAX(T24,14/24)),0)+IF(OR(X24=1,Y24=1,AC24=1),MAX(0,MIN(S24,1+4/24)-MAX(R24,24/24))-MAX(0,MIN(U24,1+4/24)-MAX(T24,24/24)),0)+IF(AC24=1,MAX(0,MIN(S24,1+14/24)-MAX(R24,1+4/24))-MAX(0,MIN(U24,1+14/24)-MAX(T24,1+4/24)),0)+IF(OR(AC24=1,AD24=1),MAX(0,MIN(S24,1+24/24)-MAX(R24,1+14/24))-MAX(0,MIN(U24,1+24/24)-MAX(T24,1+14/24)),0)+0,0),"")</f>
        <v/>
      </c>
      <c r="O24" s="35"/>
      <c r="P24" s="58" t="n">
        <f aca="false">IF(AND(B24&lt;&gt;"",C24&lt;&gt;"",OR(D24&lt;&gt;"",E24&lt;&gt;"")),1,0)</f>
        <v>0</v>
      </c>
      <c r="Q24" s="58" t="n">
        <f aca="false">IF(H24&lt;&gt;"",0,1)</f>
        <v>1</v>
      </c>
      <c r="R24" s="59" t="n">
        <f aca="false">MOD(C24,1)</f>
        <v>0</v>
      </c>
      <c r="S24" s="59" t="n">
        <f aca="false">IF(D24="",0,IF(MOD(D24,1)&gt;R24,MOD(D24,1),MOD(D24,1)+1))</f>
        <v>0</v>
      </c>
      <c r="T24" s="59" t="n">
        <f aca="false">IF(MOD(E24,1)&gt;R24,MIN(MAX(MOD(E24,1),R24),S24),MIN(MAX(MOD(E24,1)+1,R24),S24))</f>
        <v>0</v>
      </c>
      <c r="U24" s="59" t="n">
        <f aca="false">IF(MOD(F24,1)&gt;T24,MIN(MAX(MOD(F24,1),T24),S24),MIN(MAX(MOD(F24,1)+1,T24),S24))</f>
        <v>0</v>
      </c>
      <c r="V24" s="58" t="n">
        <f aca="false">IF(ISNUMBER(B24),IF(WEEKDAY(B24,1)=1,1,0),0)</f>
        <v>0</v>
      </c>
      <c r="W24" s="60" t="n">
        <f aca="false">IF(ISNUMBER(B24),IF(OR(B24=Neujahr_1,B24=Karfreitag_1,B24=Allerheiligen_1,B24=Refomationstag_1,B24=Buss_Bettag_1,B24=Ostersonntag_1,B24=Ostermontag_1,B24=Christi_Himmelfahrt_1,B24=Pfingstmontag_1,B24=Tag_der_Einheit_1,B24=Maria_Himmelfahrt_1,B24=HL_3_Koenige,B24=Fronleichnam_1,B24=Friedensfest_1),1,0),0)</f>
        <v>0</v>
      </c>
      <c r="X24" s="60" t="n">
        <f aca="false">IF(ISNUMBER(B24),IF(OR(B24=Weihnachtstag_1_1,B24=Weihnachtstag_2_1,B24=Tag_der_Arbeit_1),1,0),0)</f>
        <v>0</v>
      </c>
      <c r="Y24" s="60" t="n">
        <f aca="false">IF(ISNUMBER(B24),IF(B24=Heiligabend_1,1,0),0)</f>
        <v>0</v>
      </c>
      <c r="Z24" s="60" t="n">
        <f aca="false">IF(ISNUMBER(B24),IF(B24=Sylvester_1,1,0),0)</f>
        <v>0</v>
      </c>
      <c r="AA24" s="60" t="n">
        <f aca="false">IF(ISNUMBER(B24),IF(WEEKDAY(B24+1,1)=1,1,0),0)</f>
        <v>0</v>
      </c>
      <c r="AB24" s="60" t="n">
        <f aca="false">IF(ISNUMBER(B24),IF(OR(B24=Sylvester_1,B24+1=Karfreitag_1,B24+1=Allerheiligen_1,B24+1=Refomationstag_1,B24+1=Buss_Bettag_1,B24+1=Ostersonntag_1,B24+1=Ostermontag_1,B24+1=Christi_Himmelfahrt_1,B24+1=Pfingstmontag_1,B24+1=Tag_der_Einheit_1,B24+1=Maria_Himmelfahrt_1,B24+1=HL_3_Koenige,B24+1=Fronleichnam_1,B24+1=Friedensfest_1),1,0),0)</f>
        <v>0</v>
      </c>
      <c r="AC24" s="61" t="n">
        <f aca="false">IF(ISNUMBER(B24),IF(OR(B24+1=Weihnachtstag_1_1,B24+1=Weihnachtstag_2_1,B24+1=Tag_der_Arbeit_1),1,0),0)</f>
        <v>0</v>
      </c>
      <c r="AD24" s="61" t="n">
        <f aca="false">IF(ISNUMBER(B24),IF(B24+1=Heiligabend_1,1,0),0)</f>
        <v>0</v>
      </c>
      <c r="AE24" s="61" t="n">
        <f aca="false">IF(ISNUMBER(B24),IF(B24+1=Sylvester_1,1,0),0)</f>
        <v>0</v>
      </c>
      <c r="AF24" s="37"/>
      <c r="AG24" s="91"/>
      <c r="AH24" s="92"/>
      <c r="AI24" s="9"/>
      <c r="AJ24" s="9"/>
      <c r="AK24" s="9"/>
      <c r="AL24" s="93" t="s">
        <v>55</v>
      </c>
      <c r="AM24" s="94" t="n">
        <f aca="false">DATE(AM12,12,31)</f>
        <v>44196</v>
      </c>
      <c r="AN24" s="95" t="n">
        <v>125</v>
      </c>
    </row>
    <row r="25" customFormat="false" ht="21" hidden="false" customHeight="true" outlineLevel="0" collapsed="false">
      <c r="B25" s="79" t="n">
        <f aca="false">IF(B24&lt;&gt;"",IF(MONTH(Beginndatum_1)=MONTH(B24+1),B24+1,""),"")</f>
        <v>44086</v>
      </c>
      <c r="C25" s="68"/>
      <c r="D25" s="68"/>
      <c r="E25" s="69"/>
      <c r="F25" s="69"/>
      <c r="G25" s="70"/>
      <c r="H25" s="70"/>
      <c r="I25" s="80" t="str">
        <f aca="false">IF(P25=1,+(S25-R25)-(U25-T25),"")</f>
        <v/>
      </c>
      <c r="J25" s="81" t="str">
        <f aca="false">IF(P25=1,IF(Q25=1,+MAX(0,MIN(S25,6/24)-MAX(R25,0))-MAX(0,MIN(U25,6/24)-MAX(T25,0))+MAX(0,MIN(S25,24/24)-MAX(R25,20/24))-MAX(0,MIN(U25,24/24)-MAX(T25,20/24))+MAX(0,MIN(S25,1+6/24)-MAX(R25,1+4/24))-MAX(0,MIN(U25,1+6/24)-MAX(T25,1+4/24))+MAX(0,MIN(S25,1+24/24)-MAX(R25,1+20/24))-MAX(0,MIN(U25,1+24/24)-MAX(T25,1+20/24))+0,0),"")</f>
        <v/>
      </c>
      <c r="K25" s="80" t="str">
        <f aca="false">IF(P25=1,IF(Q25=1,+MAX(0,MIN(S25,1+4/24)-MAX(R25,24/24))-MAX(0,MIN(U25,1+4/24)-MAX(T25,24/24))+0,0),"")</f>
        <v/>
      </c>
      <c r="L25" s="81" t="str">
        <f aca="false">IF(P25=1,IF(Q25=1,+IF(AND(V25=1,W25=0,X25=0),MAX(0,MIN(S25,14/24)-MAX(R25,0/24))-MAX(0,MIN(U25,14/24)-MAX(T25,0/24)),0)+IF(AND(V25=1,W25=0,X25=0,Y25=0,Z25=0),MAX(0,MIN(S25,24/24)-MAX(R25,14/24))-MAX(0,MIN(U25,24/24)-MAX(T25,14/24)),0)+IF(AND(OR(V25=1,AA25=1),W25=0,X25=0,Y25=0,Z25=0,AB25=0,AC25=0),MAX(0,MIN(S25,1+4/24)-MAX(R25,24/24))-MAX(0,MIN(U25,1+4/24)-MAX(T25,24/24)),0)+IF(AND(AA25=1,AB25=0,AC25=0),MAX(0,MIN(S25,1+14/24)-MAX(R25,1+4/24))-MAX(0,MIN(U25,1+14/24)-MAX(T25,1+4/24)),0)+IF(AND(AA25=1,AB25=0,AC25=0,AD25=0,AE25=0),MAX(0,MIN(S25,1+24/24)-MAX(R25,1+14/24))-MAX(0,MIN(U25,1+24/24)-MAX(T25,1+14/24)),0)+0,0),"")</f>
        <v/>
      </c>
      <c r="M25" s="72" t="str">
        <f aca="false">IF(P25=1,IF(Q25=1,+IF(AND(W25=1,X25=0),MAX(0,MIN(S25,14/24)-MAX(R25,0/24))-MAX(0,MIN(U25,14/24)-MAX(T25,0/24)),0)+IF(AND(OR(W25=1,Z25=1),X25=0,Y25=0),MAX(0,MIN(S25,24/24)-MAX(R25,14/24))-MAX(0,MIN(U25,24/24)-MAX(T25,14/24)),0)+IF(AND(OR(W25=1,Z25=1,AB25=1),X25=0,Y25=0,AC25=0),MAX(0,MIN(S25,1+4/24)-MAX(R25,24/24))-MAX(0,MIN(U25,1+4/24)-MAX(T25,24/24)),0)+IF(AND(AB25=1,AC25=0),MAX(0,MIN(S25,1+14/24)-MAX(R25,1+4/24))-MAX(0,MIN(U25,1+14/24)-MAX(T25,1+4/24)),0)+IF(AND(OR(AB25=1,AE25=1),AC25=0,AD25=0),MAX(0,MIN(S25,1+24/24)-MAX(R25,1+14/24))-MAX(0,MIN(U25,1+24/24)-MAX(T25,1+14/24)),0)+0,0),"")</f>
        <v/>
      </c>
      <c r="N25" s="73" t="str">
        <f aca="false">IF(P25=1,IF(Q25=1,+IF(X25=1,MAX(0,MIN(S25,14/24)-MAX(R25,0/24))-MAX(0,MIN(U25,14/24)-MAX(T25,0/24)),0)+IF(OR(X25=1,Y25=1),MAX(0,MIN(S25,24/24)-MAX(R25,14/24))-MAX(0,MIN(U25,24/24)-MAX(T25,14/24)),0)+IF(OR(X25=1,Y25=1,AC25=1),MAX(0,MIN(S25,1+4/24)-MAX(R25,24/24))-MAX(0,MIN(U25,1+4/24)-MAX(T25,24/24)),0)+IF(AC25=1,MAX(0,MIN(S25,1+14/24)-MAX(R25,1+4/24))-MAX(0,MIN(U25,1+14/24)-MAX(T25,1+4/24)),0)+IF(OR(AC25=1,AD25=1),MAX(0,MIN(S25,1+24/24)-MAX(R25,1+14/24))-MAX(0,MIN(U25,1+24/24)-MAX(T25,1+14/24)),0)+0,0),"")</f>
        <v/>
      </c>
      <c r="O25" s="35"/>
      <c r="P25" s="58" t="n">
        <f aca="false">IF(AND(B25&lt;&gt;"",C25&lt;&gt;"",OR(D25&lt;&gt;"",E25&lt;&gt;"")),1,0)</f>
        <v>0</v>
      </c>
      <c r="Q25" s="58" t="n">
        <f aca="false">IF(H25&lt;&gt;"",0,1)</f>
        <v>1</v>
      </c>
      <c r="R25" s="59" t="n">
        <f aca="false">MOD(C25,1)</f>
        <v>0</v>
      </c>
      <c r="S25" s="59" t="n">
        <f aca="false">IF(D25="",0,IF(MOD(D25,1)&gt;R25,MOD(D25,1),MOD(D25,1)+1))</f>
        <v>0</v>
      </c>
      <c r="T25" s="59" t="n">
        <f aca="false">IF(MOD(E25,1)&gt;R25,MIN(MAX(MOD(E25,1),R25),S25),MIN(MAX(MOD(E25,1)+1,R25),S25))</f>
        <v>0</v>
      </c>
      <c r="U25" s="59" t="n">
        <f aca="false">IF(MOD(F25,1)&gt;T25,MIN(MAX(MOD(F25,1),T25),S25),MIN(MAX(MOD(F25,1)+1,T25),S25))</f>
        <v>0</v>
      </c>
      <c r="V25" s="58" t="n">
        <f aca="false">IF(ISNUMBER(B25),IF(WEEKDAY(B25,1)=1,1,0),0)</f>
        <v>0</v>
      </c>
      <c r="W25" s="60" t="n">
        <f aca="false">IF(ISNUMBER(B25),IF(OR(B25=Neujahr_1,B25=Karfreitag_1,B25=Allerheiligen_1,B25=Refomationstag_1,B25=Buss_Bettag_1,B25=Ostersonntag_1,B25=Ostermontag_1,B25=Christi_Himmelfahrt_1,B25=Pfingstmontag_1,B25=Tag_der_Einheit_1,B25=Maria_Himmelfahrt_1,B25=HL_3_Koenige,B25=Fronleichnam_1,B25=Friedensfest_1),1,0),0)</f>
        <v>0</v>
      </c>
      <c r="X25" s="60" t="n">
        <f aca="false">IF(ISNUMBER(B25),IF(OR(B25=Weihnachtstag_1_1,B25=Weihnachtstag_2_1,B25=Tag_der_Arbeit_1),1,0),0)</f>
        <v>0</v>
      </c>
      <c r="Y25" s="60" t="n">
        <f aca="false">IF(ISNUMBER(B25),IF(B25=Heiligabend_1,1,0),0)</f>
        <v>0</v>
      </c>
      <c r="Z25" s="60" t="n">
        <f aca="false">IF(ISNUMBER(B25),IF(B25=Sylvester_1,1,0),0)</f>
        <v>0</v>
      </c>
      <c r="AA25" s="60" t="n">
        <f aca="false">IF(ISNUMBER(B25),IF(WEEKDAY(B25+1,1)=1,1,0),0)</f>
        <v>1</v>
      </c>
      <c r="AB25" s="60" t="n">
        <f aca="false">IF(ISNUMBER(B25),IF(OR(B25=Sylvester_1,B25+1=Karfreitag_1,B25+1=Allerheiligen_1,B25+1=Refomationstag_1,B25+1=Buss_Bettag_1,B25+1=Ostersonntag_1,B25+1=Ostermontag_1,B25+1=Christi_Himmelfahrt_1,B25+1=Pfingstmontag_1,B25+1=Tag_der_Einheit_1,B25+1=Maria_Himmelfahrt_1,B25+1=HL_3_Koenige,B25+1=Fronleichnam_1,B25+1=Friedensfest_1),1,0),0)</f>
        <v>0</v>
      </c>
      <c r="AC25" s="61" t="n">
        <f aca="false">IF(ISNUMBER(B25),IF(OR(B25+1=Weihnachtstag_1_1,B25+1=Weihnachtstag_2_1,B25+1=Tag_der_Arbeit_1),1,0),0)</f>
        <v>0</v>
      </c>
      <c r="AD25" s="61" t="n">
        <f aca="false">IF(ISNUMBER(B25),IF(B25+1=Heiligabend_1,1,0),0)</f>
        <v>0</v>
      </c>
      <c r="AE25" s="61" t="n">
        <f aca="false">IF(ISNUMBER(B25),IF(B25+1=Sylvester_1,1,0),0)</f>
        <v>0</v>
      </c>
      <c r="AF25" s="37"/>
      <c r="AG25" s="91"/>
      <c r="AH25" s="92"/>
      <c r="AI25" s="9"/>
      <c r="AJ25" s="9"/>
      <c r="AK25" s="9"/>
    </row>
    <row r="26" customFormat="false" ht="21" hidden="false" customHeight="true" outlineLevel="0" collapsed="false">
      <c r="B26" s="79" t="n">
        <f aca="false">IF(B25&lt;&gt;"",IF(MONTH(Beginndatum_1)=MONTH(B25+1),B25+1,""),"")</f>
        <v>44087</v>
      </c>
      <c r="C26" s="68"/>
      <c r="D26" s="68"/>
      <c r="E26" s="69"/>
      <c r="F26" s="69"/>
      <c r="G26" s="70"/>
      <c r="H26" s="70"/>
      <c r="I26" s="80" t="str">
        <f aca="false">IF(P26=1,+(S26-R26)-(U26-T26),"")</f>
        <v/>
      </c>
      <c r="J26" s="81" t="str">
        <f aca="false">IF(P26=1,IF(Q26=1,+MAX(0,MIN(S26,6/24)-MAX(R26,0))-MAX(0,MIN(U26,6/24)-MAX(T26,0))+MAX(0,MIN(S26,24/24)-MAX(R26,20/24))-MAX(0,MIN(U26,24/24)-MAX(T26,20/24))+MAX(0,MIN(S26,1+6/24)-MAX(R26,1+4/24))-MAX(0,MIN(U26,1+6/24)-MAX(T26,1+4/24))+MAX(0,MIN(S26,1+24/24)-MAX(R26,1+20/24))-MAX(0,MIN(U26,1+24/24)-MAX(T26,1+20/24))+0,0),"")</f>
        <v/>
      </c>
      <c r="K26" s="80" t="str">
        <f aca="false">IF(P26=1,IF(Q26=1,+MAX(0,MIN(S26,1+4/24)-MAX(R26,24/24))-MAX(0,MIN(U26,1+4/24)-MAX(T26,24/24))+0,0),"")</f>
        <v/>
      </c>
      <c r="L26" s="81" t="str">
        <f aca="false">IF(P26=1,IF(Q26=1,+IF(AND(V26=1,W26=0,X26=0),MAX(0,MIN(S26,14/24)-MAX(R26,0/24))-MAX(0,MIN(U26,14/24)-MAX(T26,0/24)),0)+IF(AND(V26=1,W26=0,X26=0,Y26=0,Z26=0),MAX(0,MIN(S26,24/24)-MAX(R26,14/24))-MAX(0,MIN(U26,24/24)-MAX(T26,14/24)),0)+IF(AND(OR(V26=1,AA26=1),W26=0,X26=0,Y26=0,Z26=0,AB26=0,AC26=0),MAX(0,MIN(S26,1+4/24)-MAX(R26,24/24))-MAX(0,MIN(U26,1+4/24)-MAX(T26,24/24)),0)+IF(AND(AA26=1,AB26=0,AC26=0),MAX(0,MIN(S26,1+14/24)-MAX(R26,1+4/24))-MAX(0,MIN(U26,1+14/24)-MAX(T26,1+4/24)),0)+IF(AND(AA26=1,AB26=0,AC26=0,AD26=0,AE26=0),MAX(0,MIN(S26,1+24/24)-MAX(R26,1+14/24))-MAX(0,MIN(U26,1+24/24)-MAX(T26,1+14/24)),0)+0,0),"")</f>
        <v/>
      </c>
      <c r="M26" s="72" t="str">
        <f aca="false">IF(P26=1,IF(Q26=1,+IF(AND(W26=1,X26=0),MAX(0,MIN(S26,14/24)-MAX(R26,0/24))-MAX(0,MIN(U26,14/24)-MAX(T26,0/24)),0)+IF(AND(OR(W26=1,Z26=1),X26=0,Y26=0),MAX(0,MIN(S26,24/24)-MAX(R26,14/24))-MAX(0,MIN(U26,24/24)-MAX(T26,14/24)),0)+IF(AND(OR(W26=1,Z26=1,AB26=1),X26=0,Y26=0,AC26=0),MAX(0,MIN(S26,1+4/24)-MAX(R26,24/24))-MAX(0,MIN(U26,1+4/24)-MAX(T26,24/24)),0)+IF(AND(AB26=1,AC26=0),MAX(0,MIN(S26,1+14/24)-MAX(R26,1+4/24))-MAX(0,MIN(U26,1+14/24)-MAX(T26,1+4/24)),0)+IF(AND(OR(AB26=1,AE26=1),AC26=0,AD26=0),MAX(0,MIN(S26,1+24/24)-MAX(R26,1+14/24))-MAX(0,MIN(U26,1+24/24)-MAX(T26,1+14/24)),0)+0,0),"")</f>
        <v/>
      </c>
      <c r="N26" s="73" t="str">
        <f aca="false">IF(P26=1,IF(Q26=1,+IF(X26=1,MAX(0,MIN(S26,14/24)-MAX(R26,0/24))-MAX(0,MIN(U26,14/24)-MAX(T26,0/24)),0)+IF(OR(X26=1,Y26=1),MAX(0,MIN(S26,24/24)-MAX(R26,14/24))-MAX(0,MIN(U26,24/24)-MAX(T26,14/24)),0)+IF(OR(X26=1,Y26=1,AC26=1),MAX(0,MIN(S26,1+4/24)-MAX(R26,24/24))-MAX(0,MIN(U26,1+4/24)-MAX(T26,24/24)),0)+IF(AC26=1,MAX(0,MIN(S26,1+14/24)-MAX(R26,1+4/24))-MAX(0,MIN(U26,1+14/24)-MAX(T26,1+4/24)),0)+IF(OR(AC26=1,AD26=1),MAX(0,MIN(S26,1+24/24)-MAX(R26,1+14/24))-MAX(0,MIN(U26,1+24/24)-MAX(T26,1+14/24)),0)+0,0),"")</f>
        <v/>
      </c>
      <c r="O26" s="35"/>
      <c r="P26" s="58" t="n">
        <f aca="false">IF(AND(B26&lt;&gt;"",C26&lt;&gt;"",OR(D26&lt;&gt;"",E26&lt;&gt;"")),1,0)</f>
        <v>0</v>
      </c>
      <c r="Q26" s="58" t="n">
        <f aca="false">IF(H26&lt;&gt;"",0,1)</f>
        <v>1</v>
      </c>
      <c r="R26" s="59" t="n">
        <f aca="false">MOD(C26,1)</f>
        <v>0</v>
      </c>
      <c r="S26" s="59" t="n">
        <f aca="false">IF(D26="",0,IF(MOD(D26,1)&gt;R26,MOD(D26,1),MOD(D26,1)+1))</f>
        <v>0</v>
      </c>
      <c r="T26" s="59" t="n">
        <f aca="false">IF(MOD(E26,1)&gt;R26,MIN(MAX(MOD(E26,1),R26),S26),MIN(MAX(MOD(E26,1)+1,R26),S26))</f>
        <v>0</v>
      </c>
      <c r="U26" s="59" t="n">
        <f aca="false">IF(MOD(F26,1)&gt;T26,MIN(MAX(MOD(F26,1),T26),S26),MIN(MAX(MOD(F26,1)+1,T26),S26))</f>
        <v>0</v>
      </c>
      <c r="V26" s="58" t="n">
        <f aca="false">IF(ISNUMBER(B26),IF(WEEKDAY(B26,1)=1,1,0),0)</f>
        <v>1</v>
      </c>
      <c r="W26" s="60" t="n">
        <f aca="false">IF(ISNUMBER(B26),IF(OR(B26=Neujahr_1,B26=Karfreitag_1,B26=Allerheiligen_1,B26=Refomationstag_1,B26=Buss_Bettag_1,B26=Ostersonntag_1,B26=Ostermontag_1,B26=Christi_Himmelfahrt_1,B26=Pfingstmontag_1,B26=Tag_der_Einheit_1,B26=Maria_Himmelfahrt_1,B26=HL_3_Koenige,B26=Fronleichnam_1,B26=Friedensfest_1),1,0),0)</f>
        <v>0</v>
      </c>
      <c r="X26" s="60" t="n">
        <f aca="false">IF(ISNUMBER(B26),IF(OR(B26=Weihnachtstag_1_1,B26=Weihnachtstag_2_1,B26=Tag_der_Arbeit_1),1,0),0)</f>
        <v>0</v>
      </c>
      <c r="Y26" s="60" t="n">
        <f aca="false">IF(ISNUMBER(B26),IF(B26=Heiligabend_1,1,0),0)</f>
        <v>0</v>
      </c>
      <c r="Z26" s="60" t="n">
        <f aca="false">IF(ISNUMBER(B26),IF(B26=Sylvester_1,1,0),0)</f>
        <v>0</v>
      </c>
      <c r="AA26" s="60" t="n">
        <f aca="false">IF(ISNUMBER(B26),IF(WEEKDAY(B26+1,1)=1,1,0),0)</f>
        <v>0</v>
      </c>
      <c r="AB26" s="60" t="n">
        <f aca="false">IF(ISNUMBER(B26),IF(OR(B26=Sylvester_1,B26+1=Karfreitag_1,B26+1=Allerheiligen_1,B26+1=Refomationstag_1,B26+1=Buss_Bettag_1,B26+1=Ostersonntag_1,B26+1=Ostermontag_1,B26+1=Christi_Himmelfahrt_1,B26+1=Pfingstmontag_1,B26+1=Tag_der_Einheit_1,B26+1=Maria_Himmelfahrt_1,B26+1=HL_3_Koenige,B26+1=Fronleichnam_1,B26+1=Friedensfest_1),1,0),0)</f>
        <v>0</v>
      </c>
      <c r="AC26" s="61" t="n">
        <f aca="false">IF(ISNUMBER(B26),IF(OR(B26+1=Weihnachtstag_1_1,B26+1=Weihnachtstag_2_1,B26+1=Tag_der_Arbeit_1),1,0),0)</f>
        <v>0</v>
      </c>
      <c r="AD26" s="61" t="n">
        <f aca="false">IF(ISNUMBER(B26),IF(B26+1=Heiligabend_1,1,0),0)</f>
        <v>0</v>
      </c>
      <c r="AE26" s="61" t="n">
        <f aca="false">IF(ISNUMBER(B26),IF(B26+1=Sylvester_1,1,0),0)</f>
        <v>0</v>
      </c>
      <c r="AF26" s="37"/>
      <c r="AG26" s="91"/>
      <c r="AH26" s="92"/>
      <c r="AI26" s="9"/>
      <c r="AJ26" s="9"/>
      <c r="AK26" s="9"/>
      <c r="AL26" s="39" t="s">
        <v>56</v>
      </c>
      <c r="AM26" s="96" t="n">
        <f aca="false">YEAR(Beginndatum_1)</f>
        <v>2020</v>
      </c>
      <c r="AN26" s="97" t="s">
        <v>33</v>
      </c>
    </row>
    <row r="27" customFormat="false" ht="21" hidden="false" customHeight="true" outlineLevel="0" collapsed="false">
      <c r="B27" s="79" t="n">
        <f aca="false">IF(B26&lt;&gt;"",IF(MONTH(Beginndatum_1)=MONTH(B26+1),B26+1,""),"")</f>
        <v>44088</v>
      </c>
      <c r="C27" s="68"/>
      <c r="D27" s="68"/>
      <c r="E27" s="69"/>
      <c r="F27" s="69"/>
      <c r="G27" s="70"/>
      <c r="H27" s="70"/>
      <c r="I27" s="80" t="str">
        <f aca="false">IF(P27=1,+(S27-R27)-(U27-T27),"")</f>
        <v/>
      </c>
      <c r="J27" s="81" t="str">
        <f aca="false">IF(P27=1,IF(Q27=1,+MAX(0,MIN(S27,6/24)-MAX(R27,0))-MAX(0,MIN(U27,6/24)-MAX(T27,0))+MAX(0,MIN(S27,24/24)-MAX(R27,20/24))-MAX(0,MIN(U27,24/24)-MAX(T27,20/24))+MAX(0,MIN(S27,1+6/24)-MAX(R27,1+4/24))-MAX(0,MIN(U27,1+6/24)-MAX(T27,1+4/24))+MAX(0,MIN(S27,1+24/24)-MAX(R27,1+20/24))-MAX(0,MIN(U27,1+24/24)-MAX(T27,1+20/24))+0,0),"")</f>
        <v/>
      </c>
      <c r="K27" s="80" t="str">
        <f aca="false">IF(P27=1,IF(Q27=1,+MAX(0,MIN(S27,1+4/24)-MAX(R27,24/24))-MAX(0,MIN(U27,1+4/24)-MAX(T27,24/24))+0,0),"")</f>
        <v/>
      </c>
      <c r="L27" s="81" t="str">
        <f aca="false">IF(P27=1,IF(Q27=1,+IF(AND(V27=1,W27=0,X27=0),MAX(0,MIN(S27,14/24)-MAX(R27,0/24))-MAX(0,MIN(U27,14/24)-MAX(T27,0/24)),0)+IF(AND(V27=1,W27=0,X27=0,Y27=0,Z27=0),MAX(0,MIN(S27,24/24)-MAX(R27,14/24))-MAX(0,MIN(U27,24/24)-MAX(T27,14/24)),0)+IF(AND(OR(V27=1,AA27=1),W27=0,X27=0,Y27=0,Z27=0,AB27=0,AC27=0),MAX(0,MIN(S27,1+4/24)-MAX(R27,24/24))-MAX(0,MIN(U27,1+4/24)-MAX(T27,24/24)),0)+IF(AND(AA27=1,AB27=0,AC27=0),MAX(0,MIN(S27,1+14/24)-MAX(R27,1+4/24))-MAX(0,MIN(U27,1+14/24)-MAX(T27,1+4/24)),0)+IF(AND(AA27=1,AB27=0,AC27=0,AD27=0,AE27=0),MAX(0,MIN(S27,1+24/24)-MAX(R27,1+14/24))-MAX(0,MIN(U27,1+24/24)-MAX(T27,1+14/24)),0)+0,0),"")</f>
        <v/>
      </c>
      <c r="M27" s="72" t="str">
        <f aca="false">IF(P27=1,IF(Q27=1,+IF(AND(W27=1,X27=0),MAX(0,MIN(S27,14/24)-MAX(R27,0/24))-MAX(0,MIN(U27,14/24)-MAX(T27,0/24)),0)+IF(AND(OR(W27=1,Z27=1),X27=0,Y27=0),MAX(0,MIN(S27,24/24)-MAX(R27,14/24))-MAX(0,MIN(U27,24/24)-MAX(T27,14/24)),0)+IF(AND(OR(W27=1,Z27=1,AB27=1),X27=0,Y27=0,AC27=0),MAX(0,MIN(S27,1+4/24)-MAX(R27,24/24))-MAX(0,MIN(U27,1+4/24)-MAX(T27,24/24)),0)+IF(AND(AB27=1,AC27=0),MAX(0,MIN(S27,1+14/24)-MAX(R27,1+4/24))-MAX(0,MIN(U27,1+14/24)-MAX(T27,1+4/24)),0)+IF(AND(OR(AB27=1,AE27=1),AC27=0,AD27=0),MAX(0,MIN(S27,1+24/24)-MAX(R27,1+14/24))-MAX(0,MIN(U27,1+24/24)-MAX(T27,1+14/24)),0)+0,0),"")</f>
        <v/>
      </c>
      <c r="N27" s="73" t="str">
        <f aca="false">IF(P27=1,IF(Q27=1,+IF(X27=1,MAX(0,MIN(S27,14/24)-MAX(R27,0/24))-MAX(0,MIN(U27,14/24)-MAX(T27,0/24)),0)+IF(OR(X27=1,Y27=1),MAX(0,MIN(S27,24/24)-MAX(R27,14/24))-MAX(0,MIN(U27,24/24)-MAX(T27,14/24)),0)+IF(OR(X27=1,Y27=1,AC27=1),MAX(0,MIN(S27,1+4/24)-MAX(R27,24/24))-MAX(0,MIN(U27,1+4/24)-MAX(T27,24/24)),0)+IF(AC27=1,MAX(0,MIN(S27,1+14/24)-MAX(R27,1+4/24))-MAX(0,MIN(U27,1+14/24)-MAX(T27,1+4/24)),0)+IF(OR(AC27=1,AD27=1),MAX(0,MIN(S27,1+24/24)-MAX(R27,1+14/24))-MAX(0,MIN(U27,1+24/24)-MAX(T27,1+14/24)),0)+0,0),"")</f>
        <v/>
      </c>
      <c r="O27" s="35"/>
      <c r="P27" s="58" t="n">
        <f aca="false">IF(AND(B27&lt;&gt;"",C27&lt;&gt;"",OR(D27&lt;&gt;"",E27&lt;&gt;"")),1,0)</f>
        <v>0</v>
      </c>
      <c r="Q27" s="58" t="n">
        <f aca="false">IF(H27&lt;&gt;"",0,1)</f>
        <v>1</v>
      </c>
      <c r="R27" s="59" t="n">
        <f aca="false">MOD(C27,1)</f>
        <v>0</v>
      </c>
      <c r="S27" s="59" t="n">
        <f aca="false">IF(D27="",0,IF(MOD(D27,1)&gt;R27,MOD(D27,1),MOD(D27,1)+1))</f>
        <v>0</v>
      </c>
      <c r="T27" s="59" t="n">
        <f aca="false">IF(MOD(E27,1)&gt;R27,MIN(MAX(MOD(E27,1),R27),S27),MIN(MAX(MOD(E27,1)+1,R27),S27))</f>
        <v>0</v>
      </c>
      <c r="U27" s="59" t="n">
        <f aca="false">IF(MOD(F27,1)&gt;T27,MIN(MAX(MOD(F27,1),T27),S27),MIN(MAX(MOD(F27,1)+1,T27),S27))</f>
        <v>0</v>
      </c>
      <c r="V27" s="58" t="n">
        <f aca="false">IF(ISNUMBER(B27),IF(WEEKDAY(B27,1)=1,1,0),0)</f>
        <v>0</v>
      </c>
      <c r="W27" s="60" t="n">
        <f aca="false">IF(ISNUMBER(B27),IF(OR(B27=Neujahr_1,B27=Karfreitag_1,B27=Allerheiligen_1,B27=Refomationstag_1,B27=Buss_Bettag_1,B27=Ostersonntag_1,B27=Ostermontag_1,B27=Christi_Himmelfahrt_1,B27=Pfingstmontag_1,B27=Tag_der_Einheit_1,B27=Maria_Himmelfahrt_1,B27=HL_3_Koenige,B27=Fronleichnam_1,B27=Friedensfest_1),1,0),0)</f>
        <v>0</v>
      </c>
      <c r="X27" s="60" t="n">
        <f aca="false">IF(ISNUMBER(B27),IF(OR(B27=Weihnachtstag_1_1,B27=Weihnachtstag_2_1,B27=Tag_der_Arbeit_1),1,0),0)</f>
        <v>0</v>
      </c>
      <c r="Y27" s="60" t="n">
        <f aca="false">IF(ISNUMBER(B27),IF(B27=Heiligabend_1,1,0),0)</f>
        <v>0</v>
      </c>
      <c r="Z27" s="60" t="n">
        <f aca="false">IF(ISNUMBER(B27),IF(B27=Sylvester_1,1,0),0)</f>
        <v>0</v>
      </c>
      <c r="AA27" s="60" t="n">
        <f aca="false">IF(ISNUMBER(B27),IF(WEEKDAY(B27+1,1)=1,1,0),0)</f>
        <v>0</v>
      </c>
      <c r="AB27" s="60" t="n">
        <f aca="false">IF(ISNUMBER(B27),IF(OR(B27=Sylvester_1,B27+1=Karfreitag_1,B27+1=Allerheiligen_1,B27+1=Refomationstag_1,B27+1=Buss_Bettag_1,B27+1=Ostersonntag_1,B27+1=Ostermontag_1,B27+1=Christi_Himmelfahrt_1,B27+1=Pfingstmontag_1,B27+1=Tag_der_Einheit_1,B27+1=Maria_Himmelfahrt_1,B27+1=HL_3_Koenige,B27+1=Fronleichnam_1,B27+1=Friedensfest_1),1,0),0)</f>
        <v>0</v>
      </c>
      <c r="AC27" s="61" t="n">
        <f aca="false">IF(ISNUMBER(B27),IF(OR(B27+1=Weihnachtstag_1_1,B27+1=Weihnachtstag_2_1,B27+1=Tag_der_Arbeit_1),1,0),0)</f>
        <v>0</v>
      </c>
      <c r="AD27" s="61" t="n">
        <f aca="false">IF(ISNUMBER(B27),IF(B27+1=Heiligabend_1,1,0),0)</f>
        <v>0</v>
      </c>
      <c r="AE27" s="61" t="n">
        <f aca="false">IF(ISNUMBER(B27),IF(B27+1=Sylvester_1,1,0),0)</f>
        <v>0</v>
      </c>
      <c r="AF27" s="37"/>
      <c r="AG27" s="91"/>
      <c r="AH27" s="92"/>
      <c r="AI27" s="9"/>
      <c r="AJ27" s="9"/>
      <c r="AK27" s="9"/>
      <c r="AL27" s="99" t="s">
        <v>57</v>
      </c>
      <c r="AM27" s="99"/>
      <c r="AN27" s="99"/>
      <c r="AP27" s="1" t="s">
        <v>58</v>
      </c>
    </row>
    <row r="28" customFormat="false" ht="21" hidden="false" customHeight="true" outlineLevel="0" collapsed="false">
      <c r="B28" s="79" t="n">
        <f aca="false">IF(B27&lt;&gt;"",IF(MONTH(Beginndatum_1)=MONTH(B27+1),B27+1,""),"")</f>
        <v>44089</v>
      </c>
      <c r="C28" s="68"/>
      <c r="D28" s="68"/>
      <c r="E28" s="69"/>
      <c r="F28" s="69"/>
      <c r="G28" s="70"/>
      <c r="H28" s="70"/>
      <c r="I28" s="80" t="str">
        <f aca="false">IF(P28=1,+(S28-R28)-(U28-T28),"")</f>
        <v/>
      </c>
      <c r="J28" s="81" t="str">
        <f aca="false">IF(P28=1,IF(Q28=1,+MAX(0,MIN(S28,6/24)-MAX(R28,0))-MAX(0,MIN(U28,6/24)-MAX(T28,0))+MAX(0,MIN(S28,24/24)-MAX(R28,20/24))-MAX(0,MIN(U28,24/24)-MAX(T28,20/24))+MAX(0,MIN(S28,1+6/24)-MAX(R28,1+4/24))-MAX(0,MIN(U28,1+6/24)-MAX(T28,1+4/24))+MAX(0,MIN(S28,1+24/24)-MAX(R28,1+20/24))-MAX(0,MIN(U28,1+24/24)-MAX(T28,1+20/24))+0,0),"")</f>
        <v/>
      </c>
      <c r="K28" s="80" t="str">
        <f aca="false">IF(P28=1,IF(Q28=1,+MAX(0,MIN(S28,1+4/24)-MAX(R28,24/24))-MAX(0,MIN(U28,1+4/24)-MAX(T28,24/24))+0,0),"")</f>
        <v/>
      </c>
      <c r="L28" s="81" t="str">
        <f aca="false">IF(P28=1,IF(Q28=1,+IF(AND(V28=1,W28=0,X28=0),MAX(0,MIN(S28,14/24)-MAX(R28,0/24))-MAX(0,MIN(U28,14/24)-MAX(T28,0/24)),0)+IF(AND(V28=1,W28=0,X28=0,Y28=0,Z28=0),MAX(0,MIN(S28,24/24)-MAX(R28,14/24))-MAX(0,MIN(U28,24/24)-MAX(T28,14/24)),0)+IF(AND(OR(V28=1,AA28=1),W28=0,X28=0,Y28=0,Z28=0,AB28=0,AC28=0),MAX(0,MIN(S28,1+4/24)-MAX(R28,24/24))-MAX(0,MIN(U28,1+4/24)-MAX(T28,24/24)),0)+IF(AND(AA28=1,AB28=0,AC28=0),MAX(0,MIN(S28,1+14/24)-MAX(R28,1+4/24))-MAX(0,MIN(U28,1+14/24)-MAX(T28,1+4/24)),0)+IF(AND(AA28=1,AB28=0,AC28=0,AD28=0,AE28=0),MAX(0,MIN(S28,1+24/24)-MAX(R28,1+14/24))-MAX(0,MIN(U28,1+24/24)-MAX(T28,1+14/24)),0)+0,0),"")</f>
        <v/>
      </c>
      <c r="M28" s="72" t="str">
        <f aca="false">IF(P28=1,IF(Q28=1,+IF(AND(W28=1,X28=0),MAX(0,MIN(S28,14/24)-MAX(R28,0/24))-MAX(0,MIN(U28,14/24)-MAX(T28,0/24)),0)+IF(AND(OR(W28=1,Z28=1),X28=0,Y28=0),MAX(0,MIN(S28,24/24)-MAX(R28,14/24))-MAX(0,MIN(U28,24/24)-MAX(T28,14/24)),0)+IF(AND(OR(W28=1,Z28=1,AB28=1),X28=0,Y28=0,AC28=0),MAX(0,MIN(S28,1+4/24)-MAX(R28,24/24))-MAX(0,MIN(U28,1+4/24)-MAX(T28,24/24)),0)+IF(AND(AB28=1,AC28=0),MAX(0,MIN(S28,1+14/24)-MAX(R28,1+4/24))-MAX(0,MIN(U28,1+14/24)-MAX(T28,1+4/24)),0)+IF(AND(OR(AB28=1,AE28=1),AC28=0,AD28=0),MAX(0,MIN(S28,1+24/24)-MAX(R28,1+14/24))-MAX(0,MIN(U28,1+24/24)-MAX(T28,1+14/24)),0)+0,0),"")</f>
        <v/>
      </c>
      <c r="N28" s="73" t="str">
        <f aca="false">IF(P28=1,IF(Q28=1,+IF(X28=1,MAX(0,MIN(S28,14/24)-MAX(R28,0/24))-MAX(0,MIN(U28,14/24)-MAX(T28,0/24)),0)+IF(OR(X28=1,Y28=1),MAX(0,MIN(S28,24/24)-MAX(R28,14/24))-MAX(0,MIN(U28,24/24)-MAX(T28,14/24)),0)+IF(OR(X28=1,Y28=1,AC28=1),MAX(0,MIN(S28,1+4/24)-MAX(R28,24/24))-MAX(0,MIN(U28,1+4/24)-MAX(T28,24/24)),0)+IF(AC28=1,MAX(0,MIN(S28,1+14/24)-MAX(R28,1+4/24))-MAX(0,MIN(U28,1+14/24)-MAX(T28,1+4/24)),0)+IF(OR(AC28=1,AD28=1),MAX(0,MIN(S28,1+24/24)-MAX(R28,1+14/24))-MAX(0,MIN(U28,1+24/24)-MAX(T28,1+14/24)),0)+0,0),"")</f>
        <v/>
      </c>
      <c r="O28" s="35"/>
      <c r="P28" s="58" t="n">
        <f aca="false">IF(AND(B28&lt;&gt;"",C28&lt;&gt;"",OR(D28&lt;&gt;"",E28&lt;&gt;"")),1,0)</f>
        <v>0</v>
      </c>
      <c r="Q28" s="58" t="n">
        <f aca="false">IF(H28&lt;&gt;"",0,1)</f>
        <v>1</v>
      </c>
      <c r="R28" s="59" t="n">
        <f aca="false">MOD(C28,1)</f>
        <v>0</v>
      </c>
      <c r="S28" s="59" t="n">
        <f aca="false">IF(D28="",0,IF(MOD(D28,1)&gt;R28,MOD(D28,1),MOD(D28,1)+1))</f>
        <v>0</v>
      </c>
      <c r="T28" s="59" t="n">
        <f aca="false">IF(MOD(E28,1)&gt;R28,MIN(MAX(MOD(E28,1),R28),S28),MIN(MAX(MOD(E28,1)+1,R28),S28))</f>
        <v>0</v>
      </c>
      <c r="U28" s="59" t="n">
        <f aca="false">IF(MOD(F28,1)&gt;T28,MIN(MAX(MOD(F28,1),T28),S28),MIN(MAX(MOD(F28,1)+1,T28),S28))</f>
        <v>0</v>
      </c>
      <c r="V28" s="58" t="n">
        <f aca="false">IF(ISNUMBER(B28),IF(WEEKDAY(B28,1)=1,1,0),0)</f>
        <v>0</v>
      </c>
      <c r="W28" s="60" t="n">
        <f aca="false">IF(ISNUMBER(B28),IF(OR(B28=Neujahr_1,B28=Karfreitag_1,B28=Allerheiligen_1,B28=Refomationstag_1,B28=Buss_Bettag_1,B28=Ostersonntag_1,B28=Ostermontag_1,B28=Christi_Himmelfahrt_1,B28=Pfingstmontag_1,B28=Tag_der_Einheit_1,B28=Maria_Himmelfahrt_1,B28=HL_3_Koenige,B28=Fronleichnam_1,B28=Friedensfest_1),1,0),0)</f>
        <v>0</v>
      </c>
      <c r="X28" s="60" t="n">
        <f aca="false">IF(ISNUMBER(B28),IF(OR(B28=Weihnachtstag_1_1,B28=Weihnachtstag_2_1,B28=Tag_der_Arbeit_1),1,0),0)</f>
        <v>0</v>
      </c>
      <c r="Y28" s="60" t="n">
        <f aca="false">IF(ISNUMBER(B28),IF(B28=Heiligabend_1,1,0),0)</f>
        <v>0</v>
      </c>
      <c r="Z28" s="60" t="n">
        <f aca="false">IF(ISNUMBER(B28),IF(B28=Sylvester_1,1,0),0)</f>
        <v>0</v>
      </c>
      <c r="AA28" s="60" t="n">
        <f aca="false">IF(ISNUMBER(B28),IF(WEEKDAY(B28+1,1)=1,1,0),0)</f>
        <v>0</v>
      </c>
      <c r="AB28" s="60" t="n">
        <f aca="false">IF(ISNUMBER(B28),IF(OR(B28=Sylvester_1,B28+1=Karfreitag_1,B28+1=Allerheiligen_1,B28+1=Refomationstag_1,B28+1=Buss_Bettag_1,B28+1=Ostersonntag_1,B28+1=Ostermontag_1,B28+1=Christi_Himmelfahrt_1,B28+1=Pfingstmontag_1,B28+1=Tag_der_Einheit_1,B28+1=Maria_Himmelfahrt_1,B28+1=HL_3_Koenige,B28+1=Fronleichnam_1,B28+1=Friedensfest_1),1,0),0)</f>
        <v>0</v>
      </c>
      <c r="AC28" s="61" t="n">
        <f aca="false">IF(ISNUMBER(B28),IF(OR(B28+1=Weihnachtstag_1_1,B28+1=Weihnachtstag_2_1,B28+1=Tag_der_Arbeit_1),1,0),0)</f>
        <v>0</v>
      </c>
      <c r="AD28" s="61" t="n">
        <f aca="false">IF(ISNUMBER(B28),IF(B28+1=Heiligabend_1,1,0),0)</f>
        <v>0</v>
      </c>
      <c r="AE28" s="61" t="n">
        <f aca="false">IF(ISNUMBER(B28),IF(B28+1=Sylvester_1,1,0),0)</f>
        <v>0</v>
      </c>
      <c r="AF28" s="37"/>
      <c r="AG28" s="91"/>
      <c r="AH28" s="92"/>
      <c r="AI28" s="9"/>
      <c r="AJ28" s="9"/>
      <c r="AK28" s="9"/>
      <c r="AL28" s="99"/>
      <c r="AM28" s="99"/>
      <c r="AN28" s="99"/>
    </row>
    <row r="29" customFormat="false" ht="21" hidden="false" customHeight="true" outlineLevel="0" collapsed="false">
      <c r="B29" s="79" t="n">
        <f aca="false">IF(B28&lt;&gt;"",IF(MONTH(Beginndatum_1)=MONTH(B28+1),B28+1,""),"")</f>
        <v>44090</v>
      </c>
      <c r="C29" s="68"/>
      <c r="D29" s="68"/>
      <c r="E29" s="69"/>
      <c r="F29" s="69"/>
      <c r="G29" s="70"/>
      <c r="H29" s="70"/>
      <c r="I29" s="80" t="str">
        <f aca="false">IF(P29=1,+(S29-R29)-(U29-T29),"")</f>
        <v/>
      </c>
      <c r="J29" s="81" t="str">
        <f aca="false">IF(P29=1,IF(Q29=1,+MAX(0,MIN(S29,6/24)-MAX(R29,0))-MAX(0,MIN(U29,6/24)-MAX(T29,0))+MAX(0,MIN(S29,24/24)-MAX(R29,20/24))-MAX(0,MIN(U29,24/24)-MAX(T29,20/24))+MAX(0,MIN(S29,1+6/24)-MAX(R29,1+4/24))-MAX(0,MIN(U29,1+6/24)-MAX(T29,1+4/24))+MAX(0,MIN(S29,1+24/24)-MAX(R29,1+20/24))-MAX(0,MIN(U29,1+24/24)-MAX(T29,1+20/24))+0,0),"")</f>
        <v/>
      </c>
      <c r="K29" s="80" t="str">
        <f aca="false">IF(P29=1,IF(Q29=1,+MAX(0,MIN(S29,1+4/24)-MAX(R29,24/24))-MAX(0,MIN(U29,1+4/24)-MAX(T29,24/24))+0,0),"")</f>
        <v/>
      </c>
      <c r="L29" s="81" t="str">
        <f aca="false">IF(P29=1,IF(Q29=1,+IF(AND(V29=1,W29=0,X29=0),MAX(0,MIN(S29,14/24)-MAX(R29,0/24))-MAX(0,MIN(U29,14/24)-MAX(T29,0/24)),0)+IF(AND(V29=1,W29=0,X29=0,Y29=0,Z29=0),MAX(0,MIN(S29,24/24)-MAX(R29,14/24))-MAX(0,MIN(U29,24/24)-MAX(T29,14/24)),0)+IF(AND(OR(V29=1,AA29=1),W29=0,X29=0,Y29=0,Z29=0,AB29=0,AC29=0),MAX(0,MIN(S29,1+4/24)-MAX(R29,24/24))-MAX(0,MIN(U29,1+4/24)-MAX(T29,24/24)),0)+IF(AND(AA29=1,AB29=0,AC29=0),MAX(0,MIN(S29,1+14/24)-MAX(R29,1+4/24))-MAX(0,MIN(U29,1+14/24)-MAX(T29,1+4/24)),0)+IF(AND(AA29=1,AB29=0,AC29=0,AD29=0,AE29=0),MAX(0,MIN(S29,1+24/24)-MAX(R29,1+14/24))-MAX(0,MIN(U29,1+24/24)-MAX(T29,1+14/24)),0)+0,0),"")</f>
        <v/>
      </c>
      <c r="M29" s="72" t="str">
        <f aca="false">IF(P29=1,IF(Q29=1,+IF(AND(W29=1,X29=0),MAX(0,MIN(S29,14/24)-MAX(R29,0/24))-MAX(0,MIN(U29,14/24)-MAX(T29,0/24)),0)+IF(AND(OR(W29=1,Z29=1),X29=0,Y29=0),MAX(0,MIN(S29,24/24)-MAX(R29,14/24))-MAX(0,MIN(U29,24/24)-MAX(T29,14/24)),0)+IF(AND(OR(W29=1,Z29=1,AB29=1),X29=0,Y29=0,AC29=0),MAX(0,MIN(S29,1+4/24)-MAX(R29,24/24))-MAX(0,MIN(U29,1+4/24)-MAX(T29,24/24)),0)+IF(AND(AB29=1,AC29=0),MAX(0,MIN(S29,1+14/24)-MAX(R29,1+4/24))-MAX(0,MIN(U29,1+14/24)-MAX(T29,1+4/24)),0)+IF(AND(OR(AB29=1,AE29=1),AC29=0,AD29=0),MAX(0,MIN(S29,1+24/24)-MAX(R29,1+14/24))-MAX(0,MIN(U29,1+24/24)-MAX(T29,1+14/24)),0)+0,0),"")</f>
        <v/>
      </c>
      <c r="N29" s="73" t="str">
        <f aca="false">IF(P29=1,IF(Q29=1,+IF(X29=1,MAX(0,MIN(S29,14/24)-MAX(R29,0/24))-MAX(0,MIN(U29,14/24)-MAX(T29,0/24)),0)+IF(OR(X29=1,Y29=1),MAX(0,MIN(S29,24/24)-MAX(R29,14/24))-MAX(0,MIN(U29,24/24)-MAX(T29,14/24)),0)+IF(OR(X29=1,Y29=1,AC29=1),MAX(0,MIN(S29,1+4/24)-MAX(R29,24/24))-MAX(0,MIN(U29,1+4/24)-MAX(T29,24/24)),0)+IF(AC29=1,MAX(0,MIN(S29,1+14/24)-MAX(R29,1+4/24))-MAX(0,MIN(U29,1+14/24)-MAX(T29,1+4/24)),0)+IF(OR(AC29=1,AD29=1),MAX(0,MIN(S29,1+24/24)-MAX(R29,1+14/24))-MAX(0,MIN(U29,1+24/24)-MAX(T29,1+14/24)),0)+0,0),"")</f>
        <v/>
      </c>
      <c r="O29" s="35"/>
      <c r="P29" s="58" t="n">
        <f aca="false">IF(AND(B29&lt;&gt;"",C29&lt;&gt;"",OR(D29&lt;&gt;"",E29&lt;&gt;"")),1,0)</f>
        <v>0</v>
      </c>
      <c r="Q29" s="58" t="n">
        <f aca="false">IF(H29&lt;&gt;"",0,1)</f>
        <v>1</v>
      </c>
      <c r="R29" s="59" t="n">
        <f aca="false">MOD(C29,1)</f>
        <v>0</v>
      </c>
      <c r="S29" s="59" t="n">
        <f aca="false">IF(D29="",0,IF(MOD(D29,1)&gt;R29,MOD(D29,1),MOD(D29,1)+1))</f>
        <v>0</v>
      </c>
      <c r="T29" s="59" t="n">
        <f aca="false">IF(MOD(E29,1)&gt;R29,MIN(MAX(MOD(E29,1),R29),S29),MIN(MAX(MOD(E29,1)+1,R29),S29))</f>
        <v>0</v>
      </c>
      <c r="U29" s="59" t="n">
        <f aca="false">IF(MOD(F29,1)&gt;T29,MIN(MAX(MOD(F29,1),T29),S29),MIN(MAX(MOD(F29,1)+1,T29),S29))</f>
        <v>0</v>
      </c>
      <c r="V29" s="58" t="n">
        <f aca="false">IF(ISNUMBER(B29),IF(WEEKDAY(B29,1)=1,1,0),0)</f>
        <v>0</v>
      </c>
      <c r="W29" s="60" t="n">
        <f aca="false">IF(ISNUMBER(B29),IF(OR(B29=Neujahr_1,B29=Karfreitag_1,B29=Allerheiligen_1,B29=Refomationstag_1,B29=Buss_Bettag_1,B29=Ostersonntag_1,B29=Ostermontag_1,B29=Christi_Himmelfahrt_1,B29=Pfingstmontag_1,B29=Tag_der_Einheit_1,B29=Maria_Himmelfahrt_1,B29=HL_3_Koenige,B29=Fronleichnam_1,B29=Friedensfest_1),1,0),0)</f>
        <v>0</v>
      </c>
      <c r="X29" s="60" t="n">
        <f aca="false">IF(ISNUMBER(B29),IF(OR(B29=Weihnachtstag_1_1,B29=Weihnachtstag_2_1,B29=Tag_der_Arbeit_1),1,0),0)</f>
        <v>0</v>
      </c>
      <c r="Y29" s="60" t="n">
        <f aca="false">IF(ISNUMBER(B29),IF(B29=Heiligabend_1,1,0),0)</f>
        <v>0</v>
      </c>
      <c r="Z29" s="60" t="n">
        <f aca="false">IF(ISNUMBER(B29),IF(B29=Sylvester_1,1,0),0)</f>
        <v>0</v>
      </c>
      <c r="AA29" s="60" t="n">
        <f aca="false">IF(ISNUMBER(B29),IF(WEEKDAY(B29+1,1)=1,1,0),0)</f>
        <v>0</v>
      </c>
      <c r="AB29" s="60" t="n">
        <f aca="false">IF(ISNUMBER(B29),IF(OR(B29=Sylvester_1,B29+1=Karfreitag_1,B29+1=Allerheiligen_1,B29+1=Refomationstag_1,B29+1=Buss_Bettag_1,B29+1=Ostersonntag_1,B29+1=Ostermontag_1,B29+1=Christi_Himmelfahrt_1,B29+1=Pfingstmontag_1,B29+1=Tag_der_Einheit_1,B29+1=Maria_Himmelfahrt_1,B29+1=HL_3_Koenige,B29+1=Fronleichnam_1,B29+1=Friedensfest_1),1,0),0)</f>
        <v>0</v>
      </c>
      <c r="AC29" s="61" t="n">
        <f aca="false">IF(ISNUMBER(B29),IF(OR(B29+1=Weihnachtstag_1_1,B29+1=Weihnachtstag_2_1,B29+1=Tag_der_Arbeit_1),1,0),0)</f>
        <v>0</v>
      </c>
      <c r="AD29" s="61" t="n">
        <f aca="false">IF(ISNUMBER(B29),IF(B29+1=Heiligabend_1,1,0),0)</f>
        <v>0</v>
      </c>
      <c r="AE29" s="61" t="n">
        <f aca="false">IF(ISNUMBER(B29),IF(B29+1=Sylvester_1,1,0),0)</f>
        <v>0</v>
      </c>
      <c r="AF29" s="37"/>
      <c r="AG29" s="91"/>
      <c r="AH29" s="92"/>
      <c r="AI29" s="9"/>
      <c r="AJ29" s="9"/>
      <c r="AK29" s="9"/>
      <c r="AL29" s="100" t="s">
        <v>59</v>
      </c>
      <c r="AM29" s="100"/>
      <c r="AN29" s="100"/>
    </row>
    <row r="30" customFormat="false" ht="21" hidden="false" customHeight="true" outlineLevel="0" collapsed="false">
      <c r="B30" s="79" t="n">
        <f aca="false">IF(B29&lt;&gt;"",IF(MONTH(Beginndatum_1)=MONTH(B29+1),B29+1,""),"")</f>
        <v>44091</v>
      </c>
      <c r="C30" s="68"/>
      <c r="D30" s="68"/>
      <c r="E30" s="69"/>
      <c r="F30" s="69"/>
      <c r="G30" s="70"/>
      <c r="H30" s="70"/>
      <c r="I30" s="80" t="str">
        <f aca="false">IF(P30=1,+(S30-R30)-(U30-T30),"")</f>
        <v/>
      </c>
      <c r="J30" s="81" t="str">
        <f aca="false">IF(P30=1,IF(Q30=1,+MAX(0,MIN(S30,6/24)-MAX(R30,0))-MAX(0,MIN(U30,6/24)-MAX(T30,0))+MAX(0,MIN(S30,24/24)-MAX(R30,20/24))-MAX(0,MIN(U30,24/24)-MAX(T30,20/24))+MAX(0,MIN(S30,1+6/24)-MAX(R30,1+4/24))-MAX(0,MIN(U30,1+6/24)-MAX(T30,1+4/24))+MAX(0,MIN(S30,1+24/24)-MAX(R30,1+20/24))-MAX(0,MIN(U30,1+24/24)-MAX(T30,1+20/24))+0,0),"")</f>
        <v/>
      </c>
      <c r="K30" s="80" t="str">
        <f aca="false">IF(P30=1,IF(Q30=1,+MAX(0,MIN(S30,1+4/24)-MAX(R30,24/24))-MAX(0,MIN(U30,1+4/24)-MAX(T30,24/24))+0,0),"")</f>
        <v/>
      </c>
      <c r="L30" s="81" t="str">
        <f aca="false">IF(P30=1,IF(Q30=1,+IF(AND(V30=1,W30=0,X30=0),MAX(0,MIN(S30,14/24)-MAX(R30,0/24))-MAX(0,MIN(U30,14/24)-MAX(T30,0/24)),0)+IF(AND(V30=1,W30=0,X30=0,Y30=0,Z30=0),MAX(0,MIN(S30,24/24)-MAX(R30,14/24))-MAX(0,MIN(U30,24/24)-MAX(T30,14/24)),0)+IF(AND(OR(V30=1,AA30=1),W30=0,X30=0,Y30=0,Z30=0,AB30=0,AC30=0),MAX(0,MIN(S30,1+4/24)-MAX(R30,24/24))-MAX(0,MIN(U30,1+4/24)-MAX(T30,24/24)),0)+IF(AND(AA30=1,AB30=0,AC30=0),MAX(0,MIN(S30,1+14/24)-MAX(R30,1+4/24))-MAX(0,MIN(U30,1+14/24)-MAX(T30,1+4/24)),0)+IF(AND(AA30=1,AB30=0,AC30=0,AD30=0,AE30=0),MAX(0,MIN(S30,1+24/24)-MAX(R30,1+14/24))-MAX(0,MIN(U30,1+24/24)-MAX(T30,1+14/24)),0)+0,0),"")</f>
        <v/>
      </c>
      <c r="M30" s="72" t="str">
        <f aca="false">IF(P30=1,IF(Q30=1,+IF(AND(W30=1,X30=0),MAX(0,MIN(S30,14/24)-MAX(R30,0/24))-MAX(0,MIN(U30,14/24)-MAX(T30,0/24)),0)+IF(AND(OR(W30=1,Z30=1),X30=0,Y30=0),MAX(0,MIN(S30,24/24)-MAX(R30,14/24))-MAX(0,MIN(U30,24/24)-MAX(T30,14/24)),0)+IF(AND(OR(W30=1,Z30=1,AB30=1),X30=0,Y30=0,AC30=0),MAX(0,MIN(S30,1+4/24)-MAX(R30,24/24))-MAX(0,MIN(U30,1+4/24)-MAX(T30,24/24)),0)+IF(AND(AB30=1,AC30=0),MAX(0,MIN(S30,1+14/24)-MAX(R30,1+4/24))-MAX(0,MIN(U30,1+14/24)-MAX(T30,1+4/24)),0)+IF(AND(OR(AB30=1,AE30=1),AC30=0,AD30=0),MAX(0,MIN(S30,1+24/24)-MAX(R30,1+14/24))-MAX(0,MIN(U30,1+24/24)-MAX(T30,1+14/24)),0)+0,0),"")</f>
        <v/>
      </c>
      <c r="N30" s="73" t="str">
        <f aca="false">IF(P30=1,IF(Q30=1,+IF(X30=1,MAX(0,MIN(S30,14/24)-MAX(R30,0/24))-MAX(0,MIN(U30,14/24)-MAX(T30,0/24)),0)+IF(OR(X30=1,Y30=1),MAX(0,MIN(S30,24/24)-MAX(R30,14/24))-MAX(0,MIN(U30,24/24)-MAX(T30,14/24)),0)+IF(OR(X30=1,Y30=1,AC30=1),MAX(0,MIN(S30,1+4/24)-MAX(R30,24/24))-MAX(0,MIN(U30,1+4/24)-MAX(T30,24/24)),0)+IF(AC30=1,MAX(0,MIN(S30,1+14/24)-MAX(R30,1+4/24))-MAX(0,MIN(U30,1+14/24)-MAX(T30,1+4/24)),0)+IF(OR(AC30=1,AD30=1),MAX(0,MIN(S30,1+24/24)-MAX(R30,1+14/24))-MAX(0,MIN(U30,1+24/24)-MAX(T30,1+14/24)),0)+0,0),"")</f>
        <v/>
      </c>
      <c r="O30" s="35"/>
      <c r="P30" s="58" t="n">
        <f aca="false">IF(AND(B30&lt;&gt;"",C30&lt;&gt;"",OR(D30&lt;&gt;"",E30&lt;&gt;"")),1,0)</f>
        <v>0</v>
      </c>
      <c r="Q30" s="58" t="n">
        <f aca="false">IF(H30&lt;&gt;"",0,1)</f>
        <v>1</v>
      </c>
      <c r="R30" s="59" t="n">
        <f aca="false">MOD(C30,1)</f>
        <v>0</v>
      </c>
      <c r="S30" s="59" t="n">
        <f aca="false">IF(D30="",0,IF(MOD(D30,1)&gt;R30,MOD(D30,1),MOD(D30,1)+1))</f>
        <v>0</v>
      </c>
      <c r="T30" s="59" t="n">
        <f aca="false">IF(MOD(E30,1)&gt;R30,MIN(MAX(MOD(E30,1),R30),S30),MIN(MAX(MOD(E30,1)+1,R30),S30))</f>
        <v>0</v>
      </c>
      <c r="U30" s="59" t="n">
        <f aca="false">IF(MOD(F30,1)&gt;T30,MIN(MAX(MOD(F30,1),T30),S30),MIN(MAX(MOD(F30,1)+1,T30),S30))</f>
        <v>0</v>
      </c>
      <c r="V30" s="58" t="n">
        <f aca="false">IF(ISNUMBER(B30),IF(WEEKDAY(B30,1)=1,1,0),0)</f>
        <v>0</v>
      </c>
      <c r="W30" s="60" t="n">
        <f aca="false">IF(ISNUMBER(B30),IF(OR(B30=Neujahr_1,B30=Karfreitag_1,B30=Allerheiligen_1,B30=Refomationstag_1,B30=Buss_Bettag_1,B30=Ostersonntag_1,B30=Ostermontag_1,B30=Christi_Himmelfahrt_1,B30=Pfingstmontag_1,B30=Tag_der_Einheit_1,B30=Maria_Himmelfahrt_1,B30=HL_3_Koenige,B30=Fronleichnam_1,B30=Friedensfest_1),1,0),0)</f>
        <v>0</v>
      </c>
      <c r="X30" s="60" t="n">
        <f aca="false">IF(ISNUMBER(B30),IF(OR(B30=Weihnachtstag_1_1,B30=Weihnachtstag_2_1,B30=Tag_der_Arbeit_1),1,0),0)</f>
        <v>0</v>
      </c>
      <c r="Y30" s="60" t="n">
        <f aca="false">IF(ISNUMBER(B30),IF(B30=Heiligabend_1,1,0),0)</f>
        <v>0</v>
      </c>
      <c r="Z30" s="60" t="n">
        <f aca="false">IF(ISNUMBER(B30),IF(B30=Sylvester_1,1,0),0)</f>
        <v>0</v>
      </c>
      <c r="AA30" s="60" t="n">
        <f aca="false">IF(ISNUMBER(B30),IF(WEEKDAY(B30+1,1)=1,1,0),0)</f>
        <v>0</v>
      </c>
      <c r="AB30" s="60" t="n">
        <f aca="false">IF(ISNUMBER(B30),IF(OR(B30=Sylvester_1,B30+1=Karfreitag_1,B30+1=Allerheiligen_1,B30+1=Refomationstag_1,B30+1=Buss_Bettag_1,B30+1=Ostersonntag_1,B30+1=Ostermontag_1,B30+1=Christi_Himmelfahrt_1,B30+1=Pfingstmontag_1,B30+1=Tag_der_Einheit_1,B30+1=Maria_Himmelfahrt_1,B30+1=HL_3_Koenige,B30+1=Fronleichnam_1,B30+1=Friedensfest_1),1,0),0)</f>
        <v>0</v>
      </c>
      <c r="AC30" s="61" t="n">
        <f aca="false">IF(ISNUMBER(B30),IF(OR(B30+1=Weihnachtstag_1_1,B30+1=Weihnachtstag_2_1,B30+1=Tag_der_Arbeit_1),1,0),0)</f>
        <v>0</v>
      </c>
      <c r="AD30" s="61" t="n">
        <f aca="false">IF(ISNUMBER(B30),IF(B30+1=Heiligabend_1,1,0),0)</f>
        <v>0</v>
      </c>
      <c r="AE30" s="61" t="n">
        <f aca="false">IF(ISNUMBER(B30),IF(B30+1=Sylvester_1,1,0),0)</f>
        <v>0</v>
      </c>
      <c r="AF30" s="37"/>
      <c r="AG30" s="91"/>
      <c r="AH30" s="92"/>
      <c r="AI30" s="9"/>
      <c r="AJ30" s="9"/>
      <c r="AK30" s="9"/>
      <c r="AL30" s="100"/>
      <c r="AM30" s="100"/>
      <c r="AN30" s="100"/>
    </row>
    <row r="31" customFormat="false" ht="21" hidden="false" customHeight="true" outlineLevel="0" collapsed="false">
      <c r="B31" s="79" t="n">
        <f aca="false">IF(B30&lt;&gt;"",IF(MONTH(Beginndatum_1)=MONTH(B30+1),B30+1,""),"")</f>
        <v>44092</v>
      </c>
      <c r="C31" s="68"/>
      <c r="D31" s="68"/>
      <c r="E31" s="69"/>
      <c r="F31" s="69"/>
      <c r="G31" s="70"/>
      <c r="H31" s="70"/>
      <c r="I31" s="80" t="str">
        <f aca="false">IF(P31=1,+(S31-R31)-(U31-T31),"")</f>
        <v/>
      </c>
      <c r="J31" s="81" t="str">
        <f aca="false">IF(P31=1,IF(Q31=1,+MAX(0,MIN(S31,6/24)-MAX(R31,0))-MAX(0,MIN(U31,6/24)-MAX(T31,0))+MAX(0,MIN(S31,24/24)-MAX(R31,20/24))-MAX(0,MIN(U31,24/24)-MAX(T31,20/24))+MAX(0,MIN(S31,1+6/24)-MAX(R31,1+4/24))-MAX(0,MIN(U31,1+6/24)-MAX(T31,1+4/24))+MAX(0,MIN(S31,1+24/24)-MAX(R31,1+20/24))-MAX(0,MIN(U31,1+24/24)-MAX(T31,1+20/24))+0,0),"")</f>
        <v/>
      </c>
      <c r="K31" s="80" t="str">
        <f aca="false">IF(P31=1,IF(Q31=1,+MAX(0,MIN(S31,1+4/24)-MAX(R31,24/24))-MAX(0,MIN(U31,1+4/24)-MAX(T31,24/24))+0,0),"")</f>
        <v/>
      </c>
      <c r="L31" s="81" t="str">
        <f aca="false">IF(P31=1,IF(Q31=1,+IF(AND(V31=1,W31=0,X31=0),MAX(0,MIN(S31,14/24)-MAX(R31,0/24))-MAX(0,MIN(U31,14/24)-MAX(T31,0/24)),0)+IF(AND(V31=1,W31=0,X31=0,Y31=0,Z31=0),MAX(0,MIN(S31,24/24)-MAX(R31,14/24))-MAX(0,MIN(U31,24/24)-MAX(T31,14/24)),0)+IF(AND(OR(V31=1,AA31=1),W31=0,X31=0,Y31=0,Z31=0,AB31=0,AC31=0),MAX(0,MIN(S31,1+4/24)-MAX(R31,24/24))-MAX(0,MIN(U31,1+4/24)-MAX(T31,24/24)),0)+IF(AND(AA31=1,AB31=0,AC31=0),MAX(0,MIN(S31,1+14/24)-MAX(R31,1+4/24))-MAX(0,MIN(U31,1+14/24)-MAX(T31,1+4/24)),0)+IF(AND(AA31=1,AB31=0,AC31=0,AD31=0,AE31=0),MAX(0,MIN(S31,1+24/24)-MAX(R31,1+14/24))-MAX(0,MIN(U31,1+24/24)-MAX(T31,1+14/24)),0)+0,0),"")</f>
        <v/>
      </c>
      <c r="M31" s="72" t="str">
        <f aca="false">IF(P31=1,IF(Q31=1,+IF(AND(W31=1,X31=0),MAX(0,MIN(S31,14/24)-MAX(R31,0/24))-MAX(0,MIN(U31,14/24)-MAX(T31,0/24)),0)+IF(AND(OR(W31=1,Z31=1),X31=0,Y31=0),MAX(0,MIN(S31,24/24)-MAX(R31,14/24))-MAX(0,MIN(U31,24/24)-MAX(T31,14/24)),0)+IF(AND(OR(W31=1,Z31=1,AB31=1),X31=0,Y31=0,AC31=0),MAX(0,MIN(S31,1+4/24)-MAX(R31,24/24))-MAX(0,MIN(U31,1+4/24)-MAX(T31,24/24)),0)+IF(AND(AB31=1,AC31=0),MAX(0,MIN(S31,1+14/24)-MAX(R31,1+4/24))-MAX(0,MIN(U31,1+14/24)-MAX(T31,1+4/24)),0)+IF(AND(OR(AB31=1,AE31=1),AC31=0,AD31=0),MAX(0,MIN(S31,1+24/24)-MAX(R31,1+14/24))-MAX(0,MIN(U31,1+24/24)-MAX(T31,1+14/24)),0)+0,0),"")</f>
        <v/>
      </c>
      <c r="N31" s="73" t="str">
        <f aca="false">IF(P31=1,IF(Q31=1,+IF(X31=1,MAX(0,MIN(S31,14/24)-MAX(R31,0/24))-MAX(0,MIN(U31,14/24)-MAX(T31,0/24)),0)+IF(OR(X31=1,Y31=1),MAX(0,MIN(S31,24/24)-MAX(R31,14/24))-MAX(0,MIN(U31,24/24)-MAX(T31,14/24)),0)+IF(OR(X31=1,Y31=1,AC31=1),MAX(0,MIN(S31,1+4/24)-MAX(R31,24/24))-MAX(0,MIN(U31,1+4/24)-MAX(T31,24/24)),0)+IF(AC31=1,MAX(0,MIN(S31,1+14/24)-MAX(R31,1+4/24))-MAX(0,MIN(U31,1+14/24)-MAX(T31,1+4/24)),0)+IF(OR(AC31=1,AD31=1),MAX(0,MIN(S31,1+24/24)-MAX(R31,1+14/24))-MAX(0,MIN(U31,1+24/24)-MAX(T31,1+14/24)),0)+0,0),"")</f>
        <v/>
      </c>
      <c r="O31" s="35"/>
      <c r="P31" s="58" t="n">
        <f aca="false">IF(AND(B31&lt;&gt;"",C31&lt;&gt;"",OR(D31&lt;&gt;"",E31&lt;&gt;"")),1,0)</f>
        <v>0</v>
      </c>
      <c r="Q31" s="58" t="n">
        <f aca="false">IF(H31&lt;&gt;"",0,1)</f>
        <v>1</v>
      </c>
      <c r="R31" s="59" t="n">
        <f aca="false">MOD(C31,1)</f>
        <v>0</v>
      </c>
      <c r="S31" s="59" t="n">
        <f aca="false">IF(D31="",0,IF(MOD(D31,1)&gt;R31,MOD(D31,1),MOD(D31,1)+1))</f>
        <v>0</v>
      </c>
      <c r="T31" s="59" t="n">
        <f aca="false">IF(MOD(E31,1)&gt;R31,MIN(MAX(MOD(E31,1),R31),S31),MIN(MAX(MOD(E31,1)+1,R31),S31))</f>
        <v>0</v>
      </c>
      <c r="U31" s="59" t="n">
        <f aca="false">IF(MOD(F31,1)&gt;T31,MIN(MAX(MOD(F31,1),T31),S31),MIN(MAX(MOD(F31,1)+1,T31),S31))</f>
        <v>0</v>
      </c>
      <c r="V31" s="58" t="n">
        <f aca="false">IF(ISNUMBER(B31),IF(WEEKDAY(B31,1)=1,1,0),0)</f>
        <v>0</v>
      </c>
      <c r="W31" s="60" t="n">
        <f aca="false">IF(ISNUMBER(B31),IF(OR(B31=Neujahr_1,B31=Karfreitag_1,B31=Allerheiligen_1,B31=Refomationstag_1,B31=Buss_Bettag_1,B31=Ostersonntag_1,B31=Ostermontag_1,B31=Christi_Himmelfahrt_1,B31=Pfingstmontag_1,B31=Tag_der_Einheit_1,B31=Maria_Himmelfahrt_1,B31=HL_3_Koenige,B31=Fronleichnam_1,B31=Friedensfest_1),1,0),0)</f>
        <v>0</v>
      </c>
      <c r="X31" s="60" t="n">
        <f aca="false">IF(ISNUMBER(B31),IF(OR(B31=Weihnachtstag_1_1,B31=Weihnachtstag_2_1,B31=Tag_der_Arbeit_1),1,0),0)</f>
        <v>0</v>
      </c>
      <c r="Y31" s="60" t="n">
        <f aca="false">IF(ISNUMBER(B31),IF(B31=Heiligabend_1,1,0),0)</f>
        <v>0</v>
      </c>
      <c r="Z31" s="60" t="n">
        <f aca="false">IF(ISNUMBER(B31),IF(B31=Sylvester_1,1,0),0)</f>
        <v>0</v>
      </c>
      <c r="AA31" s="60" t="n">
        <f aca="false">IF(ISNUMBER(B31),IF(WEEKDAY(B31+1,1)=1,1,0),0)</f>
        <v>0</v>
      </c>
      <c r="AB31" s="60" t="n">
        <f aca="false">IF(ISNUMBER(B31),IF(OR(B31=Sylvester_1,B31+1=Karfreitag_1,B31+1=Allerheiligen_1,B31+1=Refomationstag_1,B31+1=Buss_Bettag_1,B31+1=Ostersonntag_1,B31+1=Ostermontag_1,B31+1=Christi_Himmelfahrt_1,B31+1=Pfingstmontag_1,B31+1=Tag_der_Einheit_1,B31+1=Maria_Himmelfahrt_1,B31+1=HL_3_Koenige,B31+1=Fronleichnam_1,B31+1=Friedensfest_1),1,0),0)</f>
        <v>0</v>
      </c>
      <c r="AC31" s="61" t="n">
        <f aca="false">IF(ISNUMBER(B31),IF(OR(B31+1=Weihnachtstag_1_1,B31+1=Weihnachtstag_2_1,B31+1=Tag_der_Arbeit_1),1,0),0)</f>
        <v>0</v>
      </c>
      <c r="AD31" s="61" t="n">
        <f aca="false">IF(ISNUMBER(B31),IF(B31+1=Heiligabend_1,1,0),0)</f>
        <v>0</v>
      </c>
      <c r="AE31" s="61" t="n">
        <f aca="false">IF(ISNUMBER(B31),IF(B31+1=Sylvester_1,1,0),0)</f>
        <v>0</v>
      </c>
      <c r="AF31" s="37"/>
      <c r="AG31" s="91"/>
      <c r="AH31" s="92"/>
      <c r="AI31" s="9"/>
      <c r="AJ31" s="9"/>
      <c r="AK31" s="9"/>
      <c r="AL31" s="101" t="s">
        <v>60</v>
      </c>
      <c r="AM31" s="102" t="n">
        <f aca="false">IF(HL_3_Koenige&lt;&gt;"",HL_3_Koenige," ")</f>
        <v>43836</v>
      </c>
      <c r="AN31" s="66" t="n">
        <v>125</v>
      </c>
    </row>
    <row r="32" customFormat="false" ht="21" hidden="false" customHeight="true" outlineLevel="0" collapsed="false">
      <c r="B32" s="79" t="n">
        <f aca="false">IF(B31&lt;&gt;"",IF(MONTH(Beginndatum_1)=MONTH(B31+1),B31+1,""),"")</f>
        <v>44093</v>
      </c>
      <c r="C32" s="68"/>
      <c r="D32" s="68"/>
      <c r="E32" s="69"/>
      <c r="F32" s="69"/>
      <c r="G32" s="70"/>
      <c r="H32" s="70"/>
      <c r="I32" s="80" t="str">
        <f aca="false">IF(P32=1,+(S32-R32)-(U32-T32),"")</f>
        <v/>
      </c>
      <c r="J32" s="81" t="str">
        <f aca="false">IF(P32=1,IF(Q32=1,+MAX(0,MIN(S32,6/24)-MAX(R32,0))-MAX(0,MIN(U32,6/24)-MAX(T32,0))+MAX(0,MIN(S32,24/24)-MAX(R32,20/24))-MAX(0,MIN(U32,24/24)-MAX(T32,20/24))+MAX(0,MIN(S32,1+6/24)-MAX(R32,1+4/24))-MAX(0,MIN(U32,1+6/24)-MAX(T32,1+4/24))+MAX(0,MIN(S32,1+24/24)-MAX(R32,1+20/24))-MAX(0,MIN(U32,1+24/24)-MAX(T32,1+20/24))+0,0),"")</f>
        <v/>
      </c>
      <c r="K32" s="80" t="str">
        <f aca="false">IF(P32=1,IF(Q32=1,+MAX(0,MIN(S32,1+4/24)-MAX(R32,24/24))-MAX(0,MIN(U32,1+4/24)-MAX(T32,24/24))+0,0),"")</f>
        <v/>
      </c>
      <c r="L32" s="81" t="str">
        <f aca="false">IF(P32=1,IF(Q32=1,+IF(AND(V32=1,W32=0,X32=0),MAX(0,MIN(S32,14/24)-MAX(R32,0/24))-MAX(0,MIN(U32,14/24)-MAX(T32,0/24)),0)+IF(AND(V32=1,W32=0,X32=0,Y32=0,Z32=0),MAX(0,MIN(S32,24/24)-MAX(R32,14/24))-MAX(0,MIN(U32,24/24)-MAX(T32,14/24)),0)+IF(AND(OR(V32=1,AA32=1),W32=0,X32=0,Y32=0,Z32=0,AB32=0,AC32=0),MAX(0,MIN(S32,1+4/24)-MAX(R32,24/24))-MAX(0,MIN(U32,1+4/24)-MAX(T32,24/24)),0)+IF(AND(AA32=1,AB32=0,AC32=0),MAX(0,MIN(S32,1+14/24)-MAX(R32,1+4/24))-MAX(0,MIN(U32,1+14/24)-MAX(T32,1+4/24)),0)+IF(AND(AA32=1,AB32=0,AC32=0,AD32=0,AE32=0),MAX(0,MIN(S32,1+24/24)-MAX(R32,1+14/24))-MAX(0,MIN(U32,1+24/24)-MAX(T32,1+14/24)),0)+0,0),"")</f>
        <v/>
      </c>
      <c r="M32" s="72" t="str">
        <f aca="false">IF(P32=1,IF(Q32=1,+IF(AND(W32=1,X32=0),MAX(0,MIN(S32,14/24)-MAX(R32,0/24))-MAX(0,MIN(U32,14/24)-MAX(T32,0/24)),0)+IF(AND(OR(W32=1,Z32=1),X32=0,Y32=0),MAX(0,MIN(S32,24/24)-MAX(R32,14/24))-MAX(0,MIN(U32,24/24)-MAX(T32,14/24)),0)+IF(AND(OR(W32=1,Z32=1,AB32=1),X32=0,Y32=0,AC32=0),MAX(0,MIN(S32,1+4/24)-MAX(R32,24/24))-MAX(0,MIN(U32,1+4/24)-MAX(T32,24/24)),0)+IF(AND(AB32=1,AC32=0),MAX(0,MIN(S32,1+14/24)-MAX(R32,1+4/24))-MAX(0,MIN(U32,1+14/24)-MAX(T32,1+4/24)),0)+IF(AND(OR(AB32=1,AE32=1),AC32=0,AD32=0),MAX(0,MIN(S32,1+24/24)-MAX(R32,1+14/24))-MAX(0,MIN(U32,1+24/24)-MAX(T32,1+14/24)),0)+0,0),"")</f>
        <v/>
      </c>
      <c r="N32" s="73" t="str">
        <f aca="false">IF(P32=1,IF(Q32=1,+IF(X32=1,MAX(0,MIN(S32,14/24)-MAX(R32,0/24))-MAX(0,MIN(U32,14/24)-MAX(T32,0/24)),0)+IF(OR(X32=1,Y32=1),MAX(0,MIN(S32,24/24)-MAX(R32,14/24))-MAX(0,MIN(U32,24/24)-MAX(T32,14/24)),0)+IF(OR(X32=1,Y32=1,AC32=1),MAX(0,MIN(S32,1+4/24)-MAX(R32,24/24))-MAX(0,MIN(U32,1+4/24)-MAX(T32,24/24)),0)+IF(AC32=1,MAX(0,MIN(S32,1+14/24)-MAX(R32,1+4/24))-MAX(0,MIN(U32,1+14/24)-MAX(T32,1+4/24)),0)+IF(OR(AC32=1,AD32=1),MAX(0,MIN(S32,1+24/24)-MAX(R32,1+14/24))-MAX(0,MIN(U32,1+24/24)-MAX(T32,1+14/24)),0)+0,0),"")</f>
        <v/>
      </c>
      <c r="O32" s="35"/>
      <c r="P32" s="58" t="n">
        <f aca="false">IF(AND(B32&lt;&gt;"",C32&lt;&gt;"",OR(D32&lt;&gt;"",E32&lt;&gt;"")),1,0)</f>
        <v>0</v>
      </c>
      <c r="Q32" s="58" t="n">
        <f aca="false">IF(H32&lt;&gt;"",0,1)</f>
        <v>1</v>
      </c>
      <c r="R32" s="59" t="n">
        <f aca="false">MOD(C32,1)</f>
        <v>0</v>
      </c>
      <c r="S32" s="59" t="n">
        <f aca="false">IF(D32="",0,IF(MOD(D32,1)&gt;R32,MOD(D32,1),MOD(D32,1)+1))</f>
        <v>0</v>
      </c>
      <c r="T32" s="59" t="n">
        <f aca="false">IF(MOD(E32,1)&gt;R32,MIN(MAX(MOD(E32,1),R32),S32),MIN(MAX(MOD(E32,1)+1,R32),S32))</f>
        <v>0</v>
      </c>
      <c r="U32" s="59" t="n">
        <f aca="false">IF(MOD(F32,1)&gt;T32,MIN(MAX(MOD(F32,1),T32),S32),MIN(MAX(MOD(F32,1)+1,T32),S32))</f>
        <v>0</v>
      </c>
      <c r="V32" s="58" t="n">
        <f aca="false">IF(ISNUMBER(B32),IF(WEEKDAY(B32,1)=1,1,0),0)</f>
        <v>0</v>
      </c>
      <c r="W32" s="60" t="n">
        <f aca="false">IF(ISNUMBER(B32),IF(OR(B32=Neujahr_1,B32=Karfreitag_1,B32=Allerheiligen_1,B32=Refomationstag_1,B32=Buss_Bettag_1,B32=Ostersonntag_1,B32=Ostermontag_1,B32=Christi_Himmelfahrt_1,B32=Pfingstmontag_1,B32=Tag_der_Einheit_1,B32=Maria_Himmelfahrt_1,B32=HL_3_Koenige,B32=Fronleichnam_1,B32=Friedensfest_1),1,0),0)</f>
        <v>0</v>
      </c>
      <c r="X32" s="60" t="n">
        <f aca="false">IF(ISNUMBER(B32),IF(OR(B32=Weihnachtstag_1_1,B32=Weihnachtstag_2_1,B32=Tag_der_Arbeit_1),1,0),0)</f>
        <v>0</v>
      </c>
      <c r="Y32" s="60" t="n">
        <f aca="false">IF(ISNUMBER(B32),IF(B32=Heiligabend_1,1,0),0)</f>
        <v>0</v>
      </c>
      <c r="Z32" s="60" t="n">
        <f aca="false">IF(ISNUMBER(B32),IF(B32=Sylvester_1,1,0),0)</f>
        <v>0</v>
      </c>
      <c r="AA32" s="60" t="n">
        <f aca="false">IF(ISNUMBER(B32),IF(WEEKDAY(B32+1,1)=1,1,0),0)</f>
        <v>1</v>
      </c>
      <c r="AB32" s="60" t="n">
        <f aca="false">IF(ISNUMBER(B32),IF(OR(B32=Sylvester_1,B32+1=Karfreitag_1,B32+1=Allerheiligen_1,B32+1=Refomationstag_1,B32+1=Buss_Bettag_1,B32+1=Ostersonntag_1,B32+1=Ostermontag_1,B32+1=Christi_Himmelfahrt_1,B32+1=Pfingstmontag_1,B32+1=Tag_der_Einheit_1,B32+1=Maria_Himmelfahrt_1,B32+1=HL_3_Koenige,B32+1=Fronleichnam_1,B32+1=Friedensfest_1),1,0),0)</f>
        <v>0</v>
      </c>
      <c r="AC32" s="61" t="n">
        <f aca="false">IF(ISNUMBER(B32),IF(OR(B32+1=Weihnachtstag_1_1,B32+1=Weihnachtstag_2_1,B32+1=Tag_der_Arbeit_1),1,0),0)</f>
        <v>0</v>
      </c>
      <c r="AD32" s="61" t="n">
        <f aca="false">IF(ISNUMBER(B32),IF(B32+1=Heiligabend_1,1,0),0)</f>
        <v>0</v>
      </c>
      <c r="AE32" s="61" t="n">
        <f aca="false">IF(ISNUMBER(B32),IF(B32+1=Sylvester_1,1,0),0)</f>
        <v>0</v>
      </c>
      <c r="AF32" s="37"/>
      <c r="AG32" s="91"/>
      <c r="AH32" s="92"/>
      <c r="AI32" s="9"/>
      <c r="AJ32" s="9"/>
      <c r="AK32" s="9"/>
      <c r="AL32" s="89" t="s">
        <v>61</v>
      </c>
      <c r="AM32" s="103" t="n">
        <f aca="false">IF(Fronleichnam_1&lt;&gt;"",Fronleichnam_1," ")</f>
        <v>43993</v>
      </c>
      <c r="AN32" s="78" t="n">
        <v>125</v>
      </c>
    </row>
    <row r="33" customFormat="false" ht="21" hidden="false" customHeight="true" outlineLevel="0" collapsed="false">
      <c r="B33" s="79" t="n">
        <f aca="false">IF(B32&lt;&gt;"",IF(MONTH(Beginndatum_1)=MONTH(B32+1),B32+1,""),"")</f>
        <v>44094</v>
      </c>
      <c r="C33" s="68"/>
      <c r="D33" s="68"/>
      <c r="E33" s="69"/>
      <c r="F33" s="69"/>
      <c r="G33" s="70"/>
      <c r="H33" s="70"/>
      <c r="I33" s="80" t="str">
        <f aca="false">IF(P33=1,+(S33-R33)-(U33-T33),"")</f>
        <v/>
      </c>
      <c r="J33" s="81" t="str">
        <f aca="false">IF(P33=1,IF(Q33=1,+MAX(0,MIN(S33,6/24)-MAX(R33,0))-MAX(0,MIN(U33,6/24)-MAX(T33,0))+MAX(0,MIN(S33,24/24)-MAX(R33,20/24))-MAX(0,MIN(U33,24/24)-MAX(T33,20/24))+MAX(0,MIN(S33,1+6/24)-MAX(R33,1+4/24))-MAX(0,MIN(U33,1+6/24)-MAX(T33,1+4/24))+MAX(0,MIN(S33,1+24/24)-MAX(R33,1+20/24))-MAX(0,MIN(U33,1+24/24)-MAX(T33,1+20/24))+0,0),"")</f>
        <v/>
      </c>
      <c r="K33" s="80" t="str">
        <f aca="false">IF(P33=1,IF(Q33=1,+MAX(0,MIN(S33,1+4/24)-MAX(R33,24/24))-MAX(0,MIN(U33,1+4/24)-MAX(T33,24/24))+0,0),"")</f>
        <v/>
      </c>
      <c r="L33" s="81" t="str">
        <f aca="false">IF(P33=1,IF(Q33=1,+IF(AND(V33=1,W33=0,X33=0),MAX(0,MIN(S33,14/24)-MAX(R33,0/24))-MAX(0,MIN(U33,14/24)-MAX(T33,0/24)),0)+IF(AND(V33=1,W33=0,X33=0,Y33=0,Z33=0),MAX(0,MIN(S33,24/24)-MAX(R33,14/24))-MAX(0,MIN(U33,24/24)-MAX(T33,14/24)),0)+IF(AND(OR(V33=1,AA33=1),W33=0,X33=0,Y33=0,Z33=0,AB33=0,AC33=0),MAX(0,MIN(S33,1+4/24)-MAX(R33,24/24))-MAX(0,MIN(U33,1+4/24)-MAX(T33,24/24)),0)+IF(AND(AA33=1,AB33=0,AC33=0),MAX(0,MIN(S33,1+14/24)-MAX(R33,1+4/24))-MAX(0,MIN(U33,1+14/24)-MAX(T33,1+4/24)),0)+IF(AND(AA33=1,AB33=0,AC33=0,AD33=0,AE33=0),MAX(0,MIN(S33,1+24/24)-MAX(R33,1+14/24))-MAX(0,MIN(U33,1+24/24)-MAX(T33,1+14/24)),0)+0,0),"")</f>
        <v/>
      </c>
      <c r="M33" s="72" t="str">
        <f aca="false">IF(P33=1,IF(Q33=1,+IF(AND(W33=1,X33=0),MAX(0,MIN(S33,14/24)-MAX(R33,0/24))-MAX(0,MIN(U33,14/24)-MAX(T33,0/24)),0)+IF(AND(OR(W33=1,Z33=1),X33=0,Y33=0),MAX(0,MIN(S33,24/24)-MAX(R33,14/24))-MAX(0,MIN(U33,24/24)-MAX(T33,14/24)),0)+IF(AND(OR(W33=1,Z33=1,AB33=1),X33=0,Y33=0,AC33=0),MAX(0,MIN(S33,1+4/24)-MAX(R33,24/24))-MAX(0,MIN(U33,1+4/24)-MAX(T33,24/24)),0)+IF(AND(AB33=1,AC33=0),MAX(0,MIN(S33,1+14/24)-MAX(R33,1+4/24))-MAX(0,MIN(U33,1+14/24)-MAX(T33,1+4/24)),0)+IF(AND(OR(AB33=1,AE33=1),AC33=0,AD33=0),MAX(0,MIN(S33,1+24/24)-MAX(R33,1+14/24))-MAX(0,MIN(U33,1+24/24)-MAX(T33,1+14/24)),0)+0,0),"")</f>
        <v/>
      </c>
      <c r="N33" s="73" t="str">
        <f aca="false">IF(P33=1,IF(Q33=1,+IF(X33=1,MAX(0,MIN(S33,14/24)-MAX(R33,0/24))-MAX(0,MIN(U33,14/24)-MAX(T33,0/24)),0)+IF(OR(X33=1,Y33=1),MAX(0,MIN(S33,24/24)-MAX(R33,14/24))-MAX(0,MIN(U33,24/24)-MAX(T33,14/24)),0)+IF(OR(X33=1,Y33=1,AC33=1),MAX(0,MIN(S33,1+4/24)-MAX(R33,24/24))-MAX(0,MIN(U33,1+4/24)-MAX(T33,24/24)),0)+IF(AC33=1,MAX(0,MIN(S33,1+14/24)-MAX(R33,1+4/24))-MAX(0,MIN(U33,1+14/24)-MAX(T33,1+4/24)),0)+IF(OR(AC33=1,AD33=1),MAX(0,MIN(S33,1+24/24)-MAX(R33,1+14/24))-MAX(0,MIN(U33,1+24/24)-MAX(T33,1+14/24)),0)+0,0),"")</f>
        <v/>
      </c>
      <c r="O33" s="35"/>
      <c r="P33" s="58" t="n">
        <f aca="false">IF(AND(B33&lt;&gt;"",C33&lt;&gt;"",OR(D33&lt;&gt;"",E33&lt;&gt;"")),1,0)</f>
        <v>0</v>
      </c>
      <c r="Q33" s="58" t="n">
        <f aca="false">IF(H33&lt;&gt;"",0,1)</f>
        <v>1</v>
      </c>
      <c r="R33" s="59" t="n">
        <f aca="false">MOD(C33,1)</f>
        <v>0</v>
      </c>
      <c r="S33" s="59" t="n">
        <f aca="false">IF(D33="",0,IF(MOD(D33,1)&gt;R33,MOD(D33,1),MOD(D33,1)+1))</f>
        <v>0</v>
      </c>
      <c r="T33" s="59" t="n">
        <f aca="false">IF(MOD(E33,1)&gt;R33,MIN(MAX(MOD(E33,1),R33),S33),MIN(MAX(MOD(E33,1)+1,R33),S33))</f>
        <v>0</v>
      </c>
      <c r="U33" s="59" t="n">
        <f aca="false">IF(MOD(F33,1)&gt;T33,MIN(MAX(MOD(F33,1),T33),S33),MIN(MAX(MOD(F33,1)+1,T33),S33))</f>
        <v>0</v>
      </c>
      <c r="V33" s="58" t="n">
        <f aca="false">IF(ISNUMBER(B33),IF(WEEKDAY(B33,1)=1,1,0),0)</f>
        <v>1</v>
      </c>
      <c r="W33" s="60" t="n">
        <f aca="false">IF(ISNUMBER(B33),IF(OR(B33=Neujahr_1,B33=Karfreitag_1,B33=Allerheiligen_1,B33=Refomationstag_1,B33=Buss_Bettag_1,B33=Ostersonntag_1,B33=Ostermontag_1,B33=Christi_Himmelfahrt_1,B33=Pfingstmontag_1,B33=Tag_der_Einheit_1,B33=Maria_Himmelfahrt_1,B33=HL_3_Koenige,B33=Fronleichnam_1,B33=Friedensfest_1),1,0),0)</f>
        <v>0</v>
      </c>
      <c r="X33" s="60" t="n">
        <f aca="false">IF(ISNUMBER(B33),IF(OR(B33=Weihnachtstag_1_1,B33=Weihnachtstag_2_1,B33=Tag_der_Arbeit_1),1,0),0)</f>
        <v>0</v>
      </c>
      <c r="Y33" s="60" t="n">
        <f aca="false">IF(ISNUMBER(B33),IF(B33=Heiligabend_1,1,0),0)</f>
        <v>0</v>
      </c>
      <c r="Z33" s="60" t="n">
        <f aca="false">IF(ISNUMBER(B33),IF(B33=Sylvester_1,1,0),0)</f>
        <v>0</v>
      </c>
      <c r="AA33" s="60" t="n">
        <f aca="false">IF(ISNUMBER(B33),IF(WEEKDAY(B33+1,1)=1,1,0),0)</f>
        <v>0</v>
      </c>
      <c r="AB33" s="60" t="n">
        <f aca="false">IF(ISNUMBER(B33),IF(OR(B33=Sylvester_1,B33+1=Karfreitag_1,B33+1=Allerheiligen_1,B33+1=Refomationstag_1,B33+1=Buss_Bettag_1,B33+1=Ostersonntag_1,B33+1=Ostermontag_1,B33+1=Christi_Himmelfahrt_1,B33+1=Pfingstmontag_1,B33+1=Tag_der_Einheit_1,B33+1=Maria_Himmelfahrt_1,B33+1=HL_3_Koenige,B33+1=Fronleichnam_1,B33+1=Friedensfest_1),1,0),0)</f>
        <v>0</v>
      </c>
      <c r="AC33" s="61" t="n">
        <f aca="false">IF(ISNUMBER(B33),IF(OR(B33+1=Weihnachtstag_1_1,B33+1=Weihnachtstag_2_1,B33+1=Tag_der_Arbeit_1),1,0),0)</f>
        <v>0</v>
      </c>
      <c r="AD33" s="61" t="n">
        <f aca="false">IF(ISNUMBER(B33),IF(B33+1=Heiligabend_1,1,0),0)</f>
        <v>0</v>
      </c>
      <c r="AE33" s="61" t="n">
        <f aca="false">IF(ISNUMBER(B33),IF(B33+1=Sylvester_1,1,0),0)</f>
        <v>0</v>
      </c>
      <c r="AF33" s="37"/>
      <c r="AG33" s="91"/>
      <c r="AH33" s="92"/>
      <c r="AI33" s="9"/>
      <c r="AJ33" s="9"/>
      <c r="AK33" s="9"/>
      <c r="AL33" s="89" t="s">
        <v>62</v>
      </c>
      <c r="AM33" s="103" t="n">
        <f aca="false">IF(Friedensfest_1&lt;&gt;"",Friedensfest_1," ")</f>
        <v>44051</v>
      </c>
      <c r="AN33" s="78" t="n">
        <v>125</v>
      </c>
    </row>
    <row r="34" customFormat="false" ht="21" hidden="false" customHeight="true" outlineLevel="0" collapsed="false">
      <c r="B34" s="79" t="n">
        <f aca="false">IF(B33&lt;&gt;"",IF(MONTH(Beginndatum_1)=MONTH(B33+1),B33+1,""),"")</f>
        <v>44095</v>
      </c>
      <c r="C34" s="68"/>
      <c r="D34" s="68"/>
      <c r="E34" s="69"/>
      <c r="F34" s="69"/>
      <c r="G34" s="70"/>
      <c r="H34" s="70"/>
      <c r="I34" s="80" t="str">
        <f aca="false">IF(P34=1,+(S34-R34)-(U34-T34),"")</f>
        <v/>
      </c>
      <c r="J34" s="81" t="str">
        <f aca="false">IF(P34=1,IF(Q34=1,+MAX(0,MIN(S34,6/24)-MAX(R34,0))-MAX(0,MIN(U34,6/24)-MAX(T34,0))+MAX(0,MIN(S34,24/24)-MAX(R34,20/24))-MAX(0,MIN(U34,24/24)-MAX(T34,20/24))+MAX(0,MIN(S34,1+6/24)-MAX(R34,1+4/24))-MAX(0,MIN(U34,1+6/24)-MAX(T34,1+4/24))+MAX(0,MIN(S34,1+24/24)-MAX(R34,1+20/24))-MAX(0,MIN(U34,1+24/24)-MAX(T34,1+20/24))+0,0),"")</f>
        <v/>
      </c>
      <c r="K34" s="80" t="str">
        <f aca="false">IF(P34=1,IF(Q34=1,+MAX(0,MIN(S34,1+4/24)-MAX(R34,24/24))-MAX(0,MIN(U34,1+4/24)-MAX(T34,24/24))+0,0),"")</f>
        <v/>
      </c>
      <c r="L34" s="81" t="str">
        <f aca="false">IF(P34=1,IF(Q34=1,+IF(AND(V34=1,W34=0,X34=0),MAX(0,MIN(S34,14/24)-MAX(R34,0/24))-MAX(0,MIN(U34,14/24)-MAX(T34,0/24)),0)+IF(AND(V34=1,W34=0,X34=0,Y34=0,Z34=0),MAX(0,MIN(S34,24/24)-MAX(R34,14/24))-MAX(0,MIN(U34,24/24)-MAX(T34,14/24)),0)+IF(AND(OR(V34=1,AA34=1),W34=0,X34=0,Y34=0,Z34=0,AB34=0,AC34=0),MAX(0,MIN(S34,1+4/24)-MAX(R34,24/24))-MAX(0,MIN(U34,1+4/24)-MAX(T34,24/24)),0)+IF(AND(AA34=1,AB34=0,AC34=0),MAX(0,MIN(S34,1+14/24)-MAX(R34,1+4/24))-MAX(0,MIN(U34,1+14/24)-MAX(T34,1+4/24)),0)+IF(AND(AA34=1,AB34=0,AC34=0,AD34=0,AE34=0),MAX(0,MIN(S34,1+24/24)-MAX(R34,1+14/24))-MAX(0,MIN(U34,1+24/24)-MAX(T34,1+14/24)),0)+0,0),"")</f>
        <v/>
      </c>
      <c r="M34" s="72" t="str">
        <f aca="false">IF(P34=1,IF(Q34=1,+IF(AND(W34=1,X34=0),MAX(0,MIN(S34,14/24)-MAX(R34,0/24))-MAX(0,MIN(U34,14/24)-MAX(T34,0/24)),0)+IF(AND(OR(W34=1,Z34=1),X34=0,Y34=0),MAX(0,MIN(S34,24/24)-MAX(R34,14/24))-MAX(0,MIN(U34,24/24)-MAX(T34,14/24)),0)+IF(AND(OR(W34=1,Z34=1,AB34=1),X34=0,Y34=0,AC34=0),MAX(0,MIN(S34,1+4/24)-MAX(R34,24/24))-MAX(0,MIN(U34,1+4/24)-MAX(T34,24/24)),0)+IF(AND(AB34=1,AC34=0),MAX(0,MIN(S34,1+14/24)-MAX(R34,1+4/24))-MAX(0,MIN(U34,1+14/24)-MAX(T34,1+4/24)),0)+IF(AND(OR(AB34=1,AE34=1),AC34=0,AD34=0),MAX(0,MIN(S34,1+24/24)-MAX(R34,1+14/24))-MAX(0,MIN(U34,1+24/24)-MAX(T34,1+14/24)),0)+0,0),"")</f>
        <v/>
      </c>
      <c r="N34" s="73" t="str">
        <f aca="false">IF(P34=1,IF(Q34=1,+IF(X34=1,MAX(0,MIN(S34,14/24)-MAX(R34,0/24))-MAX(0,MIN(U34,14/24)-MAX(T34,0/24)),0)+IF(OR(X34=1,Y34=1),MAX(0,MIN(S34,24/24)-MAX(R34,14/24))-MAX(0,MIN(U34,24/24)-MAX(T34,14/24)),0)+IF(OR(X34=1,Y34=1,AC34=1),MAX(0,MIN(S34,1+4/24)-MAX(R34,24/24))-MAX(0,MIN(U34,1+4/24)-MAX(T34,24/24)),0)+IF(AC34=1,MAX(0,MIN(S34,1+14/24)-MAX(R34,1+4/24))-MAX(0,MIN(U34,1+14/24)-MAX(T34,1+4/24)),0)+IF(OR(AC34=1,AD34=1),MAX(0,MIN(S34,1+24/24)-MAX(R34,1+14/24))-MAX(0,MIN(U34,1+24/24)-MAX(T34,1+14/24)),0)+0,0),"")</f>
        <v/>
      </c>
      <c r="O34" s="35"/>
      <c r="P34" s="58" t="n">
        <f aca="false">IF(AND(B34&lt;&gt;"",C34&lt;&gt;"",OR(D34&lt;&gt;"",E34&lt;&gt;"")),1,0)</f>
        <v>0</v>
      </c>
      <c r="Q34" s="58" t="n">
        <f aca="false">IF(H34&lt;&gt;"",0,1)</f>
        <v>1</v>
      </c>
      <c r="R34" s="59" t="n">
        <f aca="false">MOD(C34,1)</f>
        <v>0</v>
      </c>
      <c r="S34" s="59" t="n">
        <f aca="false">IF(D34="",0,IF(MOD(D34,1)&gt;R34,MOD(D34,1),MOD(D34,1)+1))</f>
        <v>0</v>
      </c>
      <c r="T34" s="59" t="n">
        <f aca="false">IF(MOD(E34,1)&gt;R34,MIN(MAX(MOD(E34,1),R34),S34),MIN(MAX(MOD(E34,1)+1,R34),S34))</f>
        <v>0</v>
      </c>
      <c r="U34" s="59" t="n">
        <f aca="false">IF(MOD(F34,1)&gt;T34,MIN(MAX(MOD(F34,1),T34),S34),MIN(MAX(MOD(F34,1)+1,T34),S34))</f>
        <v>0</v>
      </c>
      <c r="V34" s="58" t="n">
        <f aca="false">IF(ISNUMBER(B34),IF(WEEKDAY(B34,1)=1,1,0),0)</f>
        <v>0</v>
      </c>
      <c r="W34" s="60" t="n">
        <f aca="false">IF(ISNUMBER(B34),IF(OR(B34=Neujahr_1,B34=Karfreitag_1,B34=Allerheiligen_1,B34=Refomationstag_1,B34=Buss_Bettag_1,B34=Ostersonntag_1,B34=Ostermontag_1,B34=Christi_Himmelfahrt_1,B34=Pfingstmontag_1,B34=Tag_der_Einheit_1,B34=Maria_Himmelfahrt_1,B34=HL_3_Koenige,B34=Fronleichnam_1,B34=Friedensfest_1),1,0),0)</f>
        <v>0</v>
      </c>
      <c r="X34" s="60" t="n">
        <f aca="false">IF(ISNUMBER(B34),IF(OR(B34=Weihnachtstag_1_1,B34=Weihnachtstag_2_1,B34=Tag_der_Arbeit_1),1,0),0)</f>
        <v>0</v>
      </c>
      <c r="Y34" s="60" t="n">
        <f aca="false">IF(ISNUMBER(B34),IF(B34=Heiligabend_1,1,0),0)</f>
        <v>0</v>
      </c>
      <c r="Z34" s="60" t="n">
        <f aca="false">IF(ISNUMBER(B34),IF(B34=Sylvester_1,1,0),0)</f>
        <v>0</v>
      </c>
      <c r="AA34" s="60" t="n">
        <f aca="false">IF(ISNUMBER(B34),IF(WEEKDAY(B34+1,1)=1,1,0),0)</f>
        <v>0</v>
      </c>
      <c r="AB34" s="60" t="n">
        <f aca="false">IF(ISNUMBER(B34),IF(OR(B34=Sylvester_1,B34+1=Karfreitag_1,B34+1=Allerheiligen_1,B34+1=Refomationstag_1,B34+1=Buss_Bettag_1,B34+1=Ostersonntag_1,B34+1=Ostermontag_1,B34+1=Christi_Himmelfahrt_1,B34+1=Pfingstmontag_1,B34+1=Tag_der_Einheit_1,B34+1=Maria_Himmelfahrt_1,B34+1=HL_3_Koenige,B34+1=Fronleichnam_1,B34+1=Friedensfest_1),1,0),0)</f>
        <v>0</v>
      </c>
      <c r="AC34" s="61" t="n">
        <f aca="false">IF(ISNUMBER(B34),IF(OR(B34+1=Weihnachtstag_1_1,B34+1=Weihnachtstag_2_1,B34+1=Tag_der_Arbeit_1),1,0),0)</f>
        <v>0</v>
      </c>
      <c r="AD34" s="61" t="n">
        <f aca="false">IF(ISNUMBER(B34),IF(B34+1=Heiligabend_1,1,0),0)</f>
        <v>0</v>
      </c>
      <c r="AE34" s="61" t="n">
        <f aca="false">IF(ISNUMBER(B34),IF(B34+1=Sylvester_1,1,0),0)</f>
        <v>0</v>
      </c>
      <c r="AF34" s="37"/>
      <c r="AG34" s="91"/>
      <c r="AH34" s="92"/>
      <c r="AI34" s="9"/>
      <c r="AJ34" s="9"/>
      <c r="AK34" s="9"/>
      <c r="AL34" s="89" t="s">
        <v>63</v>
      </c>
      <c r="AM34" s="103" t="n">
        <f aca="false">IF(Maria_Himmelfahrt_1&lt;&gt;"",Maria_Himmelfahrt_1," ")</f>
        <v>44058</v>
      </c>
      <c r="AN34" s="78" t="n">
        <v>125</v>
      </c>
    </row>
    <row r="35" customFormat="false" ht="21" hidden="false" customHeight="true" outlineLevel="0" collapsed="false">
      <c r="B35" s="79" t="n">
        <f aca="false">IF(B34&lt;&gt;"",IF(MONTH(Beginndatum_1)=MONTH(B34+1),B34+1,""),"")</f>
        <v>44096</v>
      </c>
      <c r="C35" s="68"/>
      <c r="D35" s="68"/>
      <c r="E35" s="69"/>
      <c r="F35" s="69"/>
      <c r="G35" s="70"/>
      <c r="H35" s="70"/>
      <c r="I35" s="80" t="str">
        <f aca="false">IF(P35=1,+(S35-R35)-(U35-T35),"")</f>
        <v/>
      </c>
      <c r="J35" s="81" t="str">
        <f aca="false">IF(P35=1,IF(Q35=1,+MAX(0,MIN(S35,6/24)-MAX(R35,0))-MAX(0,MIN(U35,6/24)-MAX(T35,0))+MAX(0,MIN(S35,24/24)-MAX(R35,20/24))-MAX(0,MIN(U35,24/24)-MAX(T35,20/24))+MAX(0,MIN(S35,1+6/24)-MAX(R35,1+4/24))-MAX(0,MIN(U35,1+6/24)-MAX(T35,1+4/24))+MAX(0,MIN(S35,1+24/24)-MAX(R35,1+20/24))-MAX(0,MIN(U35,1+24/24)-MAX(T35,1+20/24))+0,0),"")</f>
        <v/>
      </c>
      <c r="K35" s="80" t="str">
        <f aca="false">IF(P35=1,IF(Q35=1,+MAX(0,MIN(S35,1+4/24)-MAX(R35,24/24))-MAX(0,MIN(U35,1+4/24)-MAX(T35,24/24))+0,0),"")</f>
        <v/>
      </c>
      <c r="L35" s="81" t="str">
        <f aca="false">IF(P35=1,IF(Q35=1,+IF(AND(V35=1,W35=0,X35=0),MAX(0,MIN(S35,14/24)-MAX(R35,0/24))-MAX(0,MIN(U35,14/24)-MAX(T35,0/24)),0)+IF(AND(V35=1,W35=0,X35=0,Y35=0,Z35=0),MAX(0,MIN(S35,24/24)-MAX(R35,14/24))-MAX(0,MIN(U35,24/24)-MAX(T35,14/24)),0)+IF(AND(OR(V35=1,AA35=1),W35=0,X35=0,Y35=0,Z35=0,AB35=0,AC35=0),MAX(0,MIN(S35,1+4/24)-MAX(R35,24/24))-MAX(0,MIN(U35,1+4/24)-MAX(T35,24/24)),0)+IF(AND(AA35=1,AB35=0,AC35=0),MAX(0,MIN(S35,1+14/24)-MAX(R35,1+4/24))-MAX(0,MIN(U35,1+14/24)-MAX(T35,1+4/24)),0)+IF(AND(AA35=1,AB35=0,AC35=0,AD35=0,AE35=0),MAX(0,MIN(S35,1+24/24)-MAX(R35,1+14/24))-MAX(0,MIN(U35,1+24/24)-MAX(T35,1+14/24)),0)+0,0),"")</f>
        <v/>
      </c>
      <c r="M35" s="72" t="str">
        <f aca="false">IF(P35=1,IF(Q35=1,+IF(AND(W35=1,X35=0),MAX(0,MIN(S35,14/24)-MAX(R35,0/24))-MAX(0,MIN(U35,14/24)-MAX(T35,0/24)),0)+IF(AND(OR(W35=1,Z35=1),X35=0,Y35=0),MAX(0,MIN(S35,24/24)-MAX(R35,14/24))-MAX(0,MIN(U35,24/24)-MAX(T35,14/24)),0)+IF(AND(OR(W35=1,Z35=1,AB35=1),X35=0,Y35=0,AC35=0),MAX(0,MIN(S35,1+4/24)-MAX(R35,24/24))-MAX(0,MIN(U35,1+4/24)-MAX(T35,24/24)),0)+IF(AND(AB35=1,AC35=0),MAX(0,MIN(S35,1+14/24)-MAX(R35,1+4/24))-MAX(0,MIN(U35,1+14/24)-MAX(T35,1+4/24)),0)+IF(AND(OR(AB35=1,AE35=1),AC35=0,AD35=0),MAX(0,MIN(S35,1+24/24)-MAX(R35,1+14/24))-MAX(0,MIN(U35,1+24/24)-MAX(T35,1+14/24)),0)+0,0),"")</f>
        <v/>
      </c>
      <c r="N35" s="73" t="str">
        <f aca="false">IF(P35=1,IF(Q35=1,+IF(X35=1,MAX(0,MIN(S35,14/24)-MAX(R35,0/24))-MAX(0,MIN(U35,14/24)-MAX(T35,0/24)),0)+IF(OR(X35=1,Y35=1),MAX(0,MIN(S35,24/24)-MAX(R35,14/24))-MAX(0,MIN(U35,24/24)-MAX(T35,14/24)),0)+IF(OR(X35=1,Y35=1,AC35=1),MAX(0,MIN(S35,1+4/24)-MAX(R35,24/24))-MAX(0,MIN(U35,1+4/24)-MAX(T35,24/24)),0)+IF(AC35=1,MAX(0,MIN(S35,1+14/24)-MAX(R35,1+4/24))-MAX(0,MIN(U35,1+14/24)-MAX(T35,1+4/24)),0)+IF(OR(AC35=1,AD35=1),MAX(0,MIN(S35,1+24/24)-MAX(R35,1+14/24))-MAX(0,MIN(U35,1+24/24)-MAX(T35,1+14/24)),0)+0,0),"")</f>
        <v/>
      </c>
      <c r="O35" s="35"/>
      <c r="P35" s="58" t="n">
        <f aca="false">IF(AND(B35&lt;&gt;"",C35&lt;&gt;"",OR(D35&lt;&gt;"",E35&lt;&gt;"")),1,0)</f>
        <v>0</v>
      </c>
      <c r="Q35" s="58" t="n">
        <f aca="false">IF(H35&lt;&gt;"",0,1)</f>
        <v>1</v>
      </c>
      <c r="R35" s="59" t="n">
        <f aca="false">MOD(C35,1)</f>
        <v>0</v>
      </c>
      <c r="S35" s="59" t="n">
        <f aca="false">IF(D35="",0,IF(MOD(D35,1)&gt;R35,MOD(D35,1),MOD(D35,1)+1))</f>
        <v>0</v>
      </c>
      <c r="T35" s="59" t="n">
        <f aca="false">IF(MOD(E35,1)&gt;R35,MIN(MAX(MOD(E35,1),R35),S35),MIN(MAX(MOD(E35,1)+1,R35),S35))</f>
        <v>0</v>
      </c>
      <c r="U35" s="59" t="n">
        <f aca="false">IF(MOD(F35,1)&gt;T35,MIN(MAX(MOD(F35,1),T35),S35),MIN(MAX(MOD(F35,1)+1,T35),S35))</f>
        <v>0</v>
      </c>
      <c r="V35" s="58" t="n">
        <f aca="false">IF(ISNUMBER(B35),IF(WEEKDAY(B35,1)=1,1,0),0)</f>
        <v>0</v>
      </c>
      <c r="W35" s="60" t="n">
        <f aca="false">IF(ISNUMBER(B35),IF(OR(B35=Neujahr_1,B35=Karfreitag_1,B35=Allerheiligen_1,B35=Refomationstag_1,B35=Buss_Bettag_1,B35=Ostersonntag_1,B35=Ostermontag_1,B35=Christi_Himmelfahrt_1,B35=Pfingstmontag_1,B35=Tag_der_Einheit_1,B35=Maria_Himmelfahrt_1,B35=HL_3_Koenige,B35=Fronleichnam_1,B35=Friedensfest_1),1,0),0)</f>
        <v>0</v>
      </c>
      <c r="X35" s="60" t="n">
        <f aca="false">IF(ISNUMBER(B35),IF(OR(B35=Weihnachtstag_1_1,B35=Weihnachtstag_2_1,B35=Tag_der_Arbeit_1),1,0),0)</f>
        <v>0</v>
      </c>
      <c r="Y35" s="60" t="n">
        <f aca="false">IF(ISNUMBER(B35),IF(B35=Heiligabend_1,1,0),0)</f>
        <v>0</v>
      </c>
      <c r="Z35" s="60" t="n">
        <f aca="false">IF(ISNUMBER(B35),IF(B35=Sylvester_1,1,0),0)</f>
        <v>0</v>
      </c>
      <c r="AA35" s="60" t="n">
        <f aca="false">IF(ISNUMBER(B35),IF(WEEKDAY(B35+1,1)=1,1,0),0)</f>
        <v>0</v>
      </c>
      <c r="AB35" s="60" t="n">
        <f aca="false">IF(ISNUMBER(B35),IF(OR(B35=Sylvester_1,B35+1=Karfreitag_1,B35+1=Allerheiligen_1,B35+1=Refomationstag_1,B35+1=Buss_Bettag_1,B35+1=Ostersonntag_1,B35+1=Ostermontag_1,B35+1=Christi_Himmelfahrt_1,B35+1=Pfingstmontag_1,B35+1=Tag_der_Einheit_1,B35+1=Maria_Himmelfahrt_1,B35+1=HL_3_Koenige,B35+1=Fronleichnam_1,B35+1=Friedensfest_1),1,0),0)</f>
        <v>0</v>
      </c>
      <c r="AC35" s="61" t="n">
        <f aca="false">IF(ISNUMBER(B35),IF(OR(B35+1=Weihnachtstag_1_1,B35+1=Weihnachtstag_2_1,B35+1=Tag_der_Arbeit_1),1,0),0)</f>
        <v>0</v>
      </c>
      <c r="AD35" s="61" t="n">
        <f aca="false">IF(ISNUMBER(B35),IF(B35+1=Heiligabend_1,1,0),0)</f>
        <v>0</v>
      </c>
      <c r="AE35" s="61" t="n">
        <f aca="false">IF(ISNUMBER(B35),IF(B35+1=Sylvester_1,1,0),0)</f>
        <v>0</v>
      </c>
      <c r="AF35" s="37"/>
      <c r="AG35" s="91"/>
      <c r="AH35" s="92"/>
      <c r="AI35" s="9"/>
      <c r="AJ35" s="9"/>
      <c r="AK35" s="9"/>
      <c r="AL35" s="89" t="s">
        <v>64</v>
      </c>
      <c r="AM35" s="104" t="n">
        <f aca="false">IF(Refomationstag_1&lt;&gt;"",Refomationstag_1," ")</f>
        <v>44135</v>
      </c>
      <c r="AN35" s="105" t="n">
        <v>125</v>
      </c>
    </row>
    <row r="36" customFormat="false" ht="21" hidden="false" customHeight="true" outlineLevel="0" collapsed="false">
      <c r="B36" s="79" t="n">
        <f aca="false">IF(B35&lt;&gt;"",IF(MONTH(Beginndatum_1)=MONTH(B35+1),B35+1,""),"")</f>
        <v>44097</v>
      </c>
      <c r="C36" s="68"/>
      <c r="D36" s="68"/>
      <c r="E36" s="69"/>
      <c r="F36" s="69"/>
      <c r="G36" s="70"/>
      <c r="H36" s="70"/>
      <c r="I36" s="80" t="str">
        <f aca="false">IF(P36=1,+(S36-R36)-(U36-T36),"")</f>
        <v/>
      </c>
      <c r="J36" s="81" t="str">
        <f aca="false">IF(P36=1,IF(Q36=1,+MAX(0,MIN(S36,6/24)-MAX(R36,0))-MAX(0,MIN(U36,6/24)-MAX(T36,0))+MAX(0,MIN(S36,24/24)-MAX(R36,20/24))-MAX(0,MIN(U36,24/24)-MAX(T36,20/24))+MAX(0,MIN(S36,1+6/24)-MAX(R36,1+4/24))-MAX(0,MIN(U36,1+6/24)-MAX(T36,1+4/24))+MAX(0,MIN(S36,1+24/24)-MAX(R36,1+20/24))-MAX(0,MIN(U36,1+24/24)-MAX(T36,1+20/24))+0,0),"")</f>
        <v/>
      </c>
      <c r="K36" s="80" t="str">
        <f aca="false">IF(P36=1,IF(Q36=1,+MAX(0,MIN(S36,1+4/24)-MAX(R36,24/24))-MAX(0,MIN(U36,1+4/24)-MAX(T36,24/24))+0,0),"")</f>
        <v/>
      </c>
      <c r="L36" s="81" t="str">
        <f aca="false">IF(P36=1,IF(Q36=1,+IF(AND(V36=1,W36=0,X36=0),MAX(0,MIN(S36,14/24)-MAX(R36,0/24))-MAX(0,MIN(U36,14/24)-MAX(T36,0/24)),0)+IF(AND(V36=1,W36=0,X36=0,Y36=0,Z36=0),MAX(0,MIN(S36,24/24)-MAX(R36,14/24))-MAX(0,MIN(U36,24/24)-MAX(T36,14/24)),0)+IF(AND(OR(V36=1,AA36=1),W36=0,X36=0,Y36=0,Z36=0,AB36=0,AC36=0),MAX(0,MIN(S36,1+4/24)-MAX(R36,24/24))-MAX(0,MIN(U36,1+4/24)-MAX(T36,24/24)),0)+IF(AND(AA36=1,AB36=0,AC36=0),MAX(0,MIN(S36,1+14/24)-MAX(R36,1+4/24))-MAX(0,MIN(U36,1+14/24)-MAX(T36,1+4/24)),0)+IF(AND(AA36=1,AB36=0,AC36=0,AD36=0,AE36=0),MAX(0,MIN(S36,1+24/24)-MAX(R36,1+14/24))-MAX(0,MIN(U36,1+24/24)-MAX(T36,1+14/24)),0)+0,0),"")</f>
        <v/>
      </c>
      <c r="M36" s="72" t="str">
        <f aca="false">IF(P36=1,IF(Q36=1,+IF(AND(W36=1,X36=0),MAX(0,MIN(S36,14/24)-MAX(R36,0/24))-MAX(0,MIN(U36,14/24)-MAX(T36,0/24)),0)+IF(AND(OR(W36=1,Z36=1),X36=0,Y36=0),MAX(0,MIN(S36,24/24)-MAX(R36,14/24))-MAX(0,MIN(U36,24/24)-MAX(T36,14/24)),0)+IF(AND(OR(W36=1,Z36=1,AB36=1),X36=0,Y36=0,AC36=0),MAX(0,MIN(S36,1+4/24)-MAX(R36,24/24))-MAX(0,MIN(U36,1+4/24)-MAX(T36,24/24)),0)+IF(AND(AB36=1,AC36=0),MAX(0,MIN(S36,1+14/24)-MAX(R36,1+4/24))-MAX(0,MIN(U36,1+14/24)-MAX(T36,1+4/24)),0)+IF(AND(OR(AB36=1,AE36=1),AC36=0,AD36=0),MAX(0,MIN(S36,1+24/24)-MAX(R36,1+14/24))-MAX(0,MIN(U36,1+24/24)-MAX(T36,1+14/24)),0)+0,0),"")</f>
        <v/>
      </c>
      <c r="N36" s="73" t="str">
        <f aca="false">IF(P36=1,IF(Q36=1,+IF(X36=1,MAX(0,MIN(S36,14/24)-MAX(R36,0/24))-MAX(0,MIN(U36,14/24)-MAX(T36,0/24)),0)+IF(OR(X36=1,Y36=1),MAX(0,MIN(S36,24/24)-MAX(R36,14/24))-MAX(0,MIN(U36,24/24)-MAX(T36,14/24)),0)+IF(OR(X36=1,Y36=1,AC36=1),MAX(0,MIN(S36,1+4/24)-MAX(R36,24/24))-MAX(0,MIN(U36,1+4/24)-MAX(T36,24/24)),0)+IF(AC36=1,MAX(0,MIN(S36,1+14/24)-MAX(R36,1+4/24))-MAX(0,MIN(U36,1+14/24)-MAX(T36,1+4/24)),0)+IF(OR(AC36=1,AD36=1),MAX(0,MIN(S36,1+24/24)-MAX(R36,1+14/24))-MAX(0,MIN(U36,1+24/24)-MAX(T36,1+14/24)),0)+0,0),"")</f>
        <v/>
      </c>
      <c r="O36" s="35"/>
      <c r="P36" s="58" t="n">
        <f aca="false">IF(AND(B36&lt;&gt;"",C36&lt;&gt;"",OR(D36&lt;&gt;"",E36&lt;&gt;"")),1,0)</f>
        <v>0</v>
      </c>
      <c r="Q36" s="58" t="n">
        <f aca="false">IF(H36&lt;&gt;"",0,1)</f>
        <v>1</v>
      </c>
      <c r="R36" s="59" t="n">
        <f aca="false">MOD(C36,1)</f>
        <v>0</v>
      </c>
      <c r="S36" s="59" t="n">
        <f aca="false">IF(D36="",0,IF(MOD(D36,1)&gt;R36,MOD(D36,1),MOD(D36,1)+1))</f>
        <v>0</v>
      </c>
      <c r="T36" s="59" t="n">
        <f aca="false">IF(MOD(E36,1)&gt;R36,MIN(MAX(MOD(E36,1),R36),S36),MIN(MAX(MOD(E36,1)+1,R36),S36))</f>
        <v>0</v>
      </c>
      <c r="U36" s="59" t="n">
        <f aca="false">IF(MOD(F36,1)&gt;T36,MIN(MAX(MOD(F36,1),T36),S36),MIN(MAX(MOD(F36,1)+1,T36),S36))</f>
        <v>0</v>
      </c>
      <c r="V36" s="58" t="n">
        <f aca="false">IF(ISNUMBER(B36),IF(WEEKDAY(B36,1)=1,1,0),0)</f>
        <v>0</v>
      </c>
      <c r="W36" s="60" t="n">
        <f aca="false">IF(ISNUMBER(B36),IF(OR(B36=Neujahr_1,B36=Karfreitag_1,B36=Allerheiligen_1,B36=Refomationstag_1,B36=Buss_Bettag_1,B36=Ostersonntag_1,B36=Ostermontag_1,B36=Christi_Himmelfahrt_1,B36=Pfingstmontag_1,B36=Tag_der_Einheit_1,B36=Maria_Himmelfahrt_1,B36=HL_3_Koenige,B36=Fronleichnam_1,B36=Friedensfest_1),1,0),0)</f>
        <v>0</v>
      </c>
      <c r="X36" s="60" t="n">
        <f aca="false">IF(ISNUMBER(B36),IF(OR(B36=Weihnachtstag_1_1,B36=Weihnachtstag_2_1,B36=Tag_der_Arbeit_1),1,0),0)</f>
        <v>0</v>
      </c>
      <c r="Y36" s="60" t="n">
        <f aca="false">IF(ISNUMBER(B36),IF(B36=Heiligabend_1,1,0),0)</f>
        <v>0</v>
      </c>
      <c r="Z36" s="60" t="n">
        <f aca="false">IF(ISNUMBER(B36),IF(B36=Sylvester_1,1,0),0)</f>
        <v>0</v>
      </c>
      <c r="AA36" s="60" t="n">
        <f aca="false">IF(ISNUMBER(B36),IF(WEEKDAY(B36+1,1)=1,1,0),0)</f>
        <v>0</v>
      </c>
      <c r="AB36" s="60" t="n">
        <f aca="false">IF(ISNUMBER(B36),IF(OR(B36=Sylvester_1,B36+1=Karfreitag_1,B36+1=Allerheiligen_1,B36+1=Refomationstag_1,B36+1=Buss_Bettag_1,B36+1=Ostersonntag_1,B36+1=Ostermontag_1,B36+1=Christi_Himmelfahrt_1,B36+1=Pfingstmontag_1,B36+1=Tag_der_Einheit_1,B36+1=Maria_Himmelfahrt_1,B36+1=HL_3_Koenige,B36+1=Fronleichnam_1,B36+1=Friedensfest_1),1,0),0)</f>
        <v>0</v>
      </c>
      <c r="AC36" s="61" t="n">
        <f aca="false">IF(ISNUMBER(B36),IF(OR(B36+1=Weihnachtstag_1_1,B36+1=Weihnachtstag_2_1,B36+1=Tag_der_Arbeit_1),1,0),0)</f>
        <v>0</v>
      </c>
      <c r="AD36" s="61" t="n">
        <f aca="false">IF(ISNUMBER(B36),IF(B36+1=Heiligabend_1,1,0),0)</f>
        <v>0</v>
      </c>
      <c r="AE36" s="61" t="n">
        <f aca="false">IF(ISNUMBER(B36),IF(B36+1=Sylvester_1,1,0),0)</f>
        <v>0</v>
      </c>
      <c r="AF36" s="37"/>
      <c r="AG36" s="106"/>
      <c r="AH36" s="92"/>
      <c r="AI36" s="9"/>
      <c r="AJ36" s="9"/>
      <c r="AK36" s="9"/>
      <c r="AL36" s="89" t="s">
        <v>65</v>
      </c>
      <c r="AM36" s="103" t="n">
        <f aca="false">IF(Allerheiligen_1&lt;&gt;"",Allerheiligen_1," ")</f>
        <v>44136</v>
      </c>
      <c r="AN36" s="78" t="n">
        <v>125</v>
      </c>
    </row>
    <row r="37" customFormat="false" ht="21" hidden="false" customHeight="true" outlineLevel="0" collapsed="false">
      <c r="B37" s="79" t="n">
        <f aca="false">IF(B36&lt;&gt;"",IF(MONTH(Beginndatum_1)=MONTH(B36+1),B36+1,""),"")</f>
        <v>44098</v>
      </c>
      <c r="C37" s="68"/>
      <c r="D37" s="68"/>
      <c r="E37" s="69"/>
      <c r="F37" s="69"/>
      <c r="G37" s="70"/>
      <c r="H37" s="70"/>
      <c r="I37" s="80" t="str">
        <f aca="false">IF(P37=1,+(S37-R37)-(U37-T37),"")</f>
        <v/>
      </c>
      <c r="J37" s="81" t="str">
        <f aca="false">IF(P37=1,IF(Q37=1,+MAX(0,MIN(S37,6/24)-MAX(R37,0))-MAX(0,MIN(U37,6/24)-MAX(T37,0))+MAX(0,MIN(S37,24/24)-MAX(R37,20/24))-MAX(0,MIN(U37,24/24)-MAX(T37,20/24))+MAX(0,MIN(S37,1+6/24)-MAX(R37,1+4/24))-MAX(0,MIN(U37,1+6/24)-MAX(T37,1+4/24))+MAX(0,MIN(S37,1+24/24)-MAX(R37,1+20/24))-MAX(0,MIN(U37,1+24/24)-MAX(T37,1+20/24))+0,0),"")</f>
        <v/>
      </c>
      <c r="K37" s="80" t="str">
        <f aca="false">IF(P37=1,IF(Q37=1,+MAX(0,MIN(S37,1+4/24)-MAX(R37,24/24))-MAX(0,MIN(U37,1+4/24)-MAX(T37,24/24))+0,0),"")</f>
        <v/>
      </c>
      <c r="L37" s="81" t="str">
        <f aca="false">IF(P37=1,IF(Q37=1,+IF(AND(V37=1,W37=0,X37=0),MAX(0,MIN(S37,14/24)-MAX(R37,0/24))-MAX(0,MIN(U37,14/24)-MAX(T37,0/24)),0)+IF(AND(V37=1,W37=0,X37=0,Y37=0,Z37=0),MAX(0,MIN(S37,24/24)-MAX(R37,14/24))-MAX(0,MIN(U37,24/24)-MAX(T37,14/24)),0)+IF(AND(OR(V37=1,AA37=1),W37=0,X37=0,Y37=0,Z37=0,AB37=0,AC37=0),MAX(0,MIN(S37,1+4/24)-MAX(R37,24/24))-MAX(0,MIN(U37,1+4/24)-MAX(T37,24/24)),0)+IF(AND(AA37=1,AB37=0,AC37=0),MAX(0,MIN(S37,1+14/24)-MAX(R37,1+4/24))-MAX(0,MIN(U37,1+14/24)-MAX(T37,1+4/24)),0)+IF(AND(AA37=1,AB37=0,AC37=0,AD37=0,AE37=0),MAX(0,MIN(S37,1+24/24)-MAX(R37,1+14/24))-MAX(0,MIN(U37,1+24/24)-MAX(T37,1+14/24)),0)+0,0),"")</f>
        <v/>
      </c>
      <c r="M37" s="72" t="str">
        <f aca="false">IF(P37=1,IF(Q37=1,+IF(AND(W37=1,X37=0),MAX(0,MIN(S37,14/24)-MAX(R37,0/24))-MAX(0,MIN(U37,14/24)-MAX(T37,0/24)),0)+IF(AND(OR(W37=1,Z37=1),X37=0,Y37=0),MAX(0,MIN(S37,24/24)-MAX(R37,14/24))-MAX(0,MIN(U37,24/24)-MAX(T37,14/24)),0)+IF(AND(OR(W37=1,Z37=1,AB37=1),X37=0,Y37=0,AC37=0),MAX(0,MIN(S37,1+4/24)-MAX(R37,24/24))-MAX(0,MIN(U37,1+4/24)-MAX(T37,24/24)),0)+IF(AND(AB37=1,AC37=0),MAX(0,MIN(S37,1+14/24)-MAX(R37,1+4/24))-MAX(0,MIN(U37,1+14/24)-MAX(T37,1+4/24)),0)+IF(AND(OR(AB37=1,AE37=1),AC37=0,AD37=0),MAX(0,MIN(S37,1+24/24)-MAX(R37,1+14/24))-MAX(0,MIN(U37,1+24/24)-MAX(T37,1+14/24)),0)+0,0),"")</f>
        <v/>
      </c>
      <c r="N37" s="73" t="str">
        <f aca="false">IF(P37=1,IF(Q37=1,+IF(X37=1,MAX(0,MIN(S37,14/24)-MAX(R37,0/24))-MAX(0,MIN(U37,14/24)-MAX(T37,0/24)),0)+IF(OR(X37=1,Y37=1),MAX(0,MIN(S37,24/24)-MAX(R37,14/24))-MAX(0,MIN(U37,24/24)-MAX(T37,14/24)),0)+IF(OR(X37=1,Y37=1,AC37=1),MAX(0,MIN(S37,1+4/24)-MAX(R37,24/24))-MAX(0,MIN(U37,1+4/24)-MAX(T37,24/24)),0)+IF(AC37=1,MAX(0,MIN(S37,1+14/24)-MAX(R37,1+4/24))-MAX(0,MIN(U37,1+14/24)-MAX(T37,1+4/24)),0)+IF(OR(AC37=1,AD37=1),MAX(0,MIN(S37,1+24/24)-MAX(R37,1+14/24))-MAX(0,MIN(U37,1+24/24)-MAX(T37,1+14/24)),0)+0,0),"")</f>
        <v/>
      </c>
      <c r="O37" s="35"/>
      <c r="P37" s="58" t="n">
        <f aca="false">IF(AND(B37&lt;&gt;"",C37&lt;&gt;"",OR(D37&lt;&gt;"",E37&lt;&gt;"")),1,0)</f>
        <v>0</v>
      </c>
      <c r="Q37" s="58" t="n">
        <f aca="false">IF(H37&lt;&gt;"",0,1)</f>
        <v>1</v>
      </c>
      <c r="R37" s="59" t="n">
        <f aca="false">MOD(C37,1)</f>
        <v>0</v>
      </c>
      <c r="S37" s="59" t="n">
        <f aca="false">IF(D37="",0,IF(MOD(D37,1)&gt;R37,MOD(D37,1),MOD(D37,1)+1))</f>
        <v>0</v>
      </c>
      <c r="T37" s="59" t="n">
        <f aca="false">IF(MOD(E37,1)&gt;R37,MIN(MAX(MOD(E37,1),R37),S37),MIN(MAX(MOD(E37,1)+1,R37),S37))</f>
        <v>0</v>
      </c>
      <c r="U37" s="59" t="n">
        <f aca="false">IF(MOD(F37,1)&gt;T37,MIN(MAX(MOD(F37,1),T37),S37),MIN(MAX(MOD(F37,1)+1,T37),S37))</f>
        <v>0</v>
      </c>
      <c r="V37" s="58" t="n">
        <f aca="false">IF(ISNUMBER(B37),IF(WEEKDAY(B37,1)=1,1,0),0)</f>
        <v>0</v>
      </c>
      <c r="W37" s="60" t="n">
        <f aca="false">IF(ISNUMBER(B37),IF(OR(B37=Neujahr_1,B37=Karfreitag_1,B37=Allerheiligen_1,B37=Refomationstag_1,B37=Buss_Bettag_1,B37=Ostersonntag_1,B37=Ostermontag_1,B37=Christi_Himmelfahrt_1,B37=Pfingstmontag_1,B37=Tag_der_Einheit_1,B37=Maria_Himmelfahrt_1,B37=HL_3_Koenige,B37=Fronleichnam_1,B37=Friedensfest_1),1,0),0)</f>
        <v>0</v>
      </c>
      <c r="X37" s="60" t="n">
        <f aca="false">IF(ISNUMBER(B37),IF(OR(B37=Weihnachtstag_1_1,B37=Weihnachtstag_2_1,B37=Tag_der_Arbeit_1),1,0),0)</f>
        <v>0</v>
      </c>
      <c r="Y37" s="60" t="n">
        <f aca="false">IF(ISNUMBER(B37),IF(B37=Heiligabend_1,1,0),0)</f>
        <v>0</v>
      </c>
      <c r="Z37" s="60" t="n">
        <f aca="false">IF(ISNUMBER(B37),IF(B37=Sylvester_1,1,0),0)</f>
        <v>0</v>
      </c>
      <c r="AA37" s="60" t="n">
        <f aca="false">IF(ISNUMBER(B37),IF(WEEKDAY(B37+1,1)=1,1,0),0)</f>
        <v>0</v>
      </c>
      <c r="AB37" s="60" t="n">
        <f aca="false">IF(ISNUMBER(B37),IF(OR(B37=Sylvester_1,B37+1=Karfreitag_1,B37+1=Allerheiligen_1,B37+1=Refomationstag_1,B37+1=Buss_Bettag_1,B37+1=Ostersonntag_1,B37+1=Ostermontag_1,B37+1=Christi_Himmelfahrt_1,B37+1=Pfingstmontag_1,B37+1=Tag_der_Einheit_1,B37+1=Maria_Himmelfahrt_1,B37+1=HL_3_Koenige,B37+1=Fronleichnam_1,B37+1=Friedensfest_1),1,0),0)</f>
        <v>0</v>
      </c>
      <c r="AC37" s="61" t="n">
        <f aca="false">IF(ISNUMBER(B37),IF(OR(B37+1=Weihnachtstag_1_1,B37+1=Weihnachtstag_2_1,B37+1=Tag_der_Arbeit_1),1,0),0)</f>
        <v>0</v>
      </c>
      <c r="AD37" s="61" t="n">
        <f aca="false">IF(ISNUMBER(B37),IF(B37+1=Heiligabend_1,1,0),0)</f>
        <v>0</v>
      </c>
      <c r="AE37" s="61" t="n">
        <f aca="false">IF(ISNUMBER(B37),IF(B37+1=Sylvester_1,1,0),0)</f>
        <v>0</v>
      </c>
      <c r="AF37" s="37"/>
      <c r="AG37" s="106"/>
      <c r="AH37" s="107"/>
      <c r="AI37" s="9"/>
      <c r="AJ37" s="9"/>
      <c r="AK37" s="9"/>
      <c r="AL37" s="93" t="s">
        <v>66</v>
      </c>
      <c r="AM37" s="108" t="n">
        <f aca="false">IF(Buss_Bettag_1&lt;&gt;"",Buss_Bettag_1," ")</f>
        <v>44153</v>
      </c>
      <c r="AN37" s="109" t="n">
        <v>125</v>
      </c>
    </row>
    <row r="38" customFormat="false" ht="21" hidden="false" customHeight="true" outlineLevel="0" collapsed="false">
      <c r="B38" s="79" t="n">
        <f aca="false">IF(B37&lt;&gt;"",IF(MONTH(Beginndatum_1)=MONTH(B37+1),B37+1,""),"")</f>
        <v>44099</v>
      </c>
      <c r="C38" s="68"/>
      <c r="D38" s="68"/>
      <c r="E38" s="69"/>
      <c r="F38" s="69"/>
      <c r="G38" s="70"/>
      <c r="H38" s="70"/>
      <c r="I38" s="80" t="str">
        <f aca="false">IF(P38=1,+(S38-R38)-(U38-T38),"")</f>
        <v/>
      </c>
      <c r="J38" s="81" t="str">
        <f aca="false">IF(P38=1,IF(Q38=1,+MAX(0,MIN(S38,6/24)-MAX(R38,0))-MAX(0,MIN(U38,6/24)-MAX(T38,0))+MAX(0,MIN(S38,24/24)-MAX(R38,20/24))-MAX(0,MIN(U38,24/24)-MAX(T38,20/24))+MAX(0,MIN(S38,1+6/24)-MAX(R38,1+4/24))-MAX(0,MIN(U38,1+6/24)-MAX(T38,1+4/24))+MAX(0,MIN(S38,1+24/24)-MAX(R38,1+20/24))-MAX(0,MIN(U38,1+24/24)-MAX(T38,1+20/24))+0,0),"")</f>
        <v/>
      </c>
      <c r="K38" s="80" t="str">
        <f aca="false">IF(P38=1,IF(Q38=1,+MAX(0,MIN(S38,1+4/24)-MAX(R38,24/24))-MAX(0,MIN(U38,1+4/24)-MAX(T38,24/24))+0,0),"")</f>
        <v/>
      </c>
      <c r="L38" s="81" t="str">
        <f aca="false">IF(P38=1,IF(Q38=1,+IF(AND(V38=1,W38=0,X38=0),MAX(0,MIN(S38,14/24)-MAX(R38,0/24))-MAX(0,MIN(U38,14/24)-MAX(T38,0/24)),0)+IF(AND(V38=1,W38=0,X38=0,Y38=0,Z38=0),MAX(0,MIN(S38,24/24)-MAX(R38,14/24))-MAX(0,MIN(U38,24/24)-MAX(T38,14/24)),0)+IF(AND(OR(V38=1,AA38=1),W38=0,X38=0,Y38=0,Z38=0,AB38=0,AC38=0),MAX(0,MIN(S38,1+4/24)-MAX(R38,24/24))-MAX(0,MIN(U38,1+4/24)-MAX(T38,24/24)),0)+IF(AND(AA38=1,AB38=0,AC38=0),MAX(0,MIN(S38,1+14/24)-MAX(R38,1+4/24))-MAX(0,MIN(U38,1+14/24)-MAX(T38,1+4/24)),0)+IF(AND(AA38=1,AB38=0,AC38=0,AD38=0,AE38=0),MAX(0,MIN(S38,1+24/24)-MAX(R38,1+14/24))-MAX(0,MIN(U38,1+24/24)-MAX(T38,1+14/24)),0)+0,0),"")</f>
        <v/>
      </c>
      <c r="M38" s="72" t="str">
        <f aca="false">IF(P38=1,IF(Q38=1,+IF(AND(W38=1,X38=0),MAX(0,MIN(S38,14/24)-MAX(R38,0/24))-MAX(0,MIN(U38,14/24)-MAX(T38,0/24)),0)+IF(AND(OR(W38=1,Z38=1),X38=0,Y38=0),MAX(0,MIN(S38,24/24)-MAX(R38,14/24))-MAX(0,MIN(U38,24/24)-MAX(T38,14/24)),0)+IF(AND(OR(W38=1,Z38=1,AB38=1),X38=0,Y38=0,AC38=0),MAX(0,MIN(S38,1+4/24)-MAX(R38,24/24))-MAX(0,MIN(U38,1+4/24)-MAX(T38,24/24)),0)+IF(AND(AB38=1,AC38=0),MAX(0,MIN(S38,1+14/24)-MAX(R38,1+4/24))-MAX(0,MIN(U38,1+14/24)-MAX(T38,1+4/24)),0)+IF(AND(OR(AB38=1,AE38=1),AC38=0,AD38=0),MAX(0,MIN(S38,1+24/24)-MAX(R38,1+14/24))-MAX(0,MIN(U38,1+24/24)-MAX(T38,1+14/24)),0)+0,0),"")</f>
        <v/>
      </c>
      <c r="N38" s="73" t="str">
        <f aca="false">IF(P38=1,IF(Q38=1,+IF(X38=1,MAX(0,MIN(S38,14/24)-MAX(R38,0/24))-MAX(0,MIN(U38,14/24)-MAX(T38,0/24)),0)+IF(OR(X38=1,Y38=1),MAX(0,MIN(S38,24/24)-MAX(R38,14/24))-MAX(0,MIN(U38,24/24)-MAX(T38,14/24)),0)+IF(OR(X38=1,Y38=1,AC38=1),MAX(0,MIN(S38,1+4/24)-MAX(R38,24/24))-MAX(0,MIN(U38,1+4/24)-MAX(T38,24/24)),0)+IF(AC38=1,MAX(0,MIN(S38,1+14/24)-MAX(R38,1+4/24))-MAX(0,MIN(U38,1+14/24)-MAX(T38,1+4/24)),0)+IF(OR(AC38=1,AD38=1),MAX(0,MIN(S38,1+24/24)-MAX(R38,1+14/24))-MAX(0,MIN(U38,1+24/24)-MAX(T38,1+14/24)),0)+0,0),"")</f>
        <v/>
      </c>
      <c r="O38" s="35"/>
      <c r="P38" s="58" t="n">
        <f aca="false">IF(AND(B38&lt;&gt;"",C38&lt;&gt;"",OR(D38&lt;&gt;"",E38&lt;&gt;"")),1,0)</f>
        <v>0</v>
      </c>
      <c r="Q38" s="58" t="n">
        <f aca="false">IF(H38&lt;&gt;"",0,1)</f>
        <v>1</v>
      </c>
      <c r="R38" s="59" t="n">
        <f aca="false">MOD(C38,1)</f>
        <v>0</v>
      </c>
      <c r="S38" s="59" t="n">
        <f aca="false">IF(D38="",0,IF(MOD(D38,1)&gt;R38,MOD(D38,1),MOD(D38,1)+1))</f>
        <v>0</v>
      </c>
      <c r="T38" s="59" t="n">
        <f aca="false">IF(MOD(E38,1)&gt;R38,MIN(MAX(MOD(E38,1),R38),S38),MIN(MAX(MOD(E38,1)+1,R38),S38))</f>
        <v>0</v>
      </c>
      <c r="U38" s="59" t="n">
        <f aca="false">IF(MOD(F38,1)&gt;T38,MIN(MAX(MOD(F38,1),T38),S38),MIN(MAX(MOD(F38,1)+1,T38),S38))</f>
        <v>0</v>
      </c>
      <c r="V38" s="58" t="n">
        <f aca="false">IF(ISNUMBER(B38),IF(WEEKDAY(B38,1)=1,1,0),0)</f>
        <v>0</v>
      </c>
      <c r="W38" s="60" t="n">
        <f aca="false">IF(ISNUMBER(B38),IF(OR(B38=Neujahr_1,B38=Karfreitag_1,B38=Allerheiligen_1,B38=Refomationstag_1,B38=Buss_Bettag_1,B38=Ostersonntag_1,B38=Ostermontag_1,B38=Christi_Himmelfahrt_1,B38=Pfingstmontag_1,B38=Tag_der_Einheit_1,B38=Maria_Himmelfahrt_1,B38=HL_3_Koenige,B38=Fronleichnam_1,B38=Friedensfest_1),1,0),0)</f>
        <v>0</v>
      </c>
      <c r="X38" s="60" t="n">
        <f aca="false">IF(ISNUMBER(B38),IF(OR(B38=Weihnachtstag_1_1,B38=Weihnachtstag_2_1,B38=Tag_der_Arbeit_1),1,0),0)</f>
        <v>0</v>
      </c>
      <c r="Y38" s="60" t="n">
        <f aca="false">IF(ISNUMBER(B38),IF(B38=Heiligabend_1,1,0),0)</f>
        <v>0</v>
      </c>
      <c r="Z38" s="60" t="n">
        <f aca="false">IF(ISNUMBER(B38),IF(B38=Sylvester_1,1,0),0)</f>
        <v>0</v>
      </c>
      <c r="AA38" s="60" t="n">
        <f aca="false">IF(ISNUMBER(B38),IF(WEEKDAY(B38+1,1)=1,1,0),0)</f>
        <v>0</v>
      </c>
      <c r="AB38" s="60" t="n">
        <f aca="false">IF(ISNUMBER(B38),IF(OR(B38=Sylvester_1,B38+1=Karfreitag_1,B38+1=Allerheiligen_1,B38+1=Refomationstag_1,B38+1=Buss_Bettag_1,B38+1=Ostersonntag_1,B38+1=Ostermontag_1,B38+1=Christi_Himmelfahrt_1,B38+1=Pfingstmontag_1,B38+1=Tag_der_Einheit_1,B38+1=Maria_Himmelfahrt_1,B38+1=HL_3_Koenige,B38+1=Fronleichnam_1,B38+1=Friedensfest_1),1,0),0)</f>
        <v>0</v>
      </c>
      <c r="AC38" s="61" t="n">
        <f aca="false">IF(ISNUMBER(B38),IF(OR(B38+1=Weihnachtstag_1_1,B38+1=Weihnachtstag_2_1,B38+1=Tag_der_Arbeit_1),1,0),0)</f>
        <v>0</v>
      </c>
      <c r="AD38" s="61" t="n">
        <f aca="false">IF(ISNUMBER(B38),IF(B38+1=Heiligabend_1,1,0),0)</f>
        <v>0</v>
      </c>
      <c r="AE38" s="61" t="n">
        <f aca="false">IF(ISNUMBER(B38),IF(B38+1=Sylvester_1,1,0),0)</f>
        <v>0</v>
      </c>
      <c r="AF38" s="37"/>
      <c r="AG38" s="106"/>
      <c r="AH38" s="92"/>
      <c r="AI38" s="9"/>
      <c r="AJ38" s="9"/>
      <c r="AK38" s="9"/>
      <c r="AL38" s="110" t="s">
        <v>67</v>
      </c>
      <c r="AM38" s="111" t="n">
        <f aca="false">DATE(AM12,3,1)+MOD((255-11*MOD(AM12,19)-21),30)+21+(MOD((255-11*MOD(AM12,19)-21),30)+21&gt;48)+6-MOD(AM12+INT(AM12/4)+MOD((255-11*MOD(AM12,19)-21),30)+21+(MOD((255-11*MOD(AM12,19)-21),30)+21&gt;48)+1,7)</f>
        <v>43933</v>
      </c>
      <c r="AN38" s="112" t="n">
        <v>125</v>
      </c>
      <c r="AO38" s="7"/>
    </row>
    <row r="39" customFormat="false" ht="21" hidden="false" customHeight="true" outlineLevel="0" collapsed="false">
      <c r="B39" s="79" t="n">
        <f aca="false">IF(B38&lt;&gt;"",IF(MONTH(Beginndatum_1)=MONTH(B38+1),B38+1,""),"")</f>
        <v>44100</v>
      </c>
      <c r="C39" s="68"/>
      <c r="D39" s="68"/>
      <c r="E39" s="69"/>
      <c r="F39" s="69"/>
      <c r="G39" s="70"/>
      <c r="H39" s="70"/>
      <c r="I39" s="80" t="str">
        <f aca="false">IF(P39=1,+(S39-R39)-(U39-T39),"")</f>
        <v/>
      </c>
      <c r="J39" s="81" t="str">
        <f aca="false">IF(P39=1,IF(Q39=1,+MAX(0,MIN(S39,6/24)-MAX(R39,0))-MAX(0,MIN(U39,6/24)-MAX(T39,0))+MAX(0,MIN(S39,24/24)-MAX(R39,20/24))-MAX(0,MIN(U39,24/24)-MAX(T39,20/24))+MAX(0,MIN(S39,1+6/24)-MAX(R39,1+4/24))-MAX(0,MIN(U39,1+6/24)-MAX(T39,1+4/24))+MAX(0,MIN(S39,1+24/24)-MAX(R39,1+20/24))-MAX(0,MIN(U39,1+24/24)-MAX(T39,1+20/24))+0,0),"")</f>
        <v/>
      </c>
      <c r="K39" s="80" t="str">
        <f aca="false">IF(P39=1,IF(Q39=1,+MAX(0,MIN(S39,1+4/24)-MAX(R39,24/24))-MAX(0,MIN(U39,1+4/24)-MAX(T39,24/24))+0,0),"")</f>
        <v/>
      </c>
      <c r="L39" s="81" t="str">
        <f aca="false">IF(P39=1,IF(Q39=1,+IF(AND(V39=1,W39=0,X39=0),MAX(0,MIN(S39,14/24)-MAX(R39,0/24))-MAX(0,MIN(U39,14/24)-MAX(T39,0/24)),0)+IF(AND(V39=1,W39=0,X39=0,Y39=0,Z39=0),MAX(0,MIN(S39,24/24)-MAX(R39,14/24))-MAX(0,MIN(U39,24/24)-MAX(T39,14/24)),0)+IF(AND(OR(V39=1,AA39=1),W39=0,X39=0,Y39=0,Z39=0,AB39=0,AC39=0),MAX(0,MIN(S39,1+4/24)-MAX(R39,24/24))-MAX(0,MIN(U39,1+4/24)-MAX(T39,24/24)),0)+IF(AND(AA39=1,AB39=0,AC39=0),MAX(0,MIN(S39,1+14/24)-MAX(R39,1+4/24))-MAX(0,MIN(U39,1+14/24)-MAX(T39,1+4/24)),0)+IF(AND(AA39=1,AB39=0,AC39=0,AD39=0,AE39=0),MAX(0,MIN(S39,1+24/24)-MAX(R39,1+14/24))-MAX(0,MIN(U39,1+24/24)-MAX(T39,1+14/24)),0)+0,0),"")</f>
        <v/>
      </c>
      <c r="M39" s="72" t="str">
        <f aca="false">IF(P39=1,IF(Q39=1,+IF(AND(W39=1,X39=0),MAX(0,MIN(S39,14/24)-MAX(R39,0/24))-MAX(0,MIN(U39,14/24)-MAX(T39,0/24)),0)+IF(AND(OR(W39=1,Z39=1),X39=0,Y39=0),MAX(0,MIN(S39,24/24)-MAX(R39,14/24))-MAX(0,MIN(U39,24/24)-MAX(T39,14/24)),0)+IF(AND(OR(W39=1,Z39=1,AB39=1),X39=0,Y39=0,AC39=0),MAX(0,MIN(S39,1+4/24)-MAX(R39,24/24))-MAX(0,MIN(U39,1+4/24)-MAX(T39,24/24)),0)+IF(AND(AB39=1,AC39=0),MAX(0,MIN(S39,1+14/24)-MAX(R39,1+4/24))-MAX(0,MIN(U39,1+14/24)-MAX(T39,1+4/24)),0)+IF(AND(OR(AB39=1,AE39=1),AC39=0,AD39=0),MAX(0,MIN(S39,1+24/24)-MAX(R39,1+14/24))-MAX(0,MIN(U39,1+24/24)-MAX(T39,1+14/24)),0)+0,0),"")</f>
        <v/>
      </c>
      <c r="N39" s="73" t="str">
        <f aca="false">IF(P39=1,IF(Q39=1,+IF(X39=1,MAX(0,MIN(S39,14/24)-MAX(R39,0/24))-MAX(0,MIN(U39,14/24)-MAX(T39,0/24)),0)+IF(OR(X39=1,Y39=1),MAX(0,MIN(S39,24/24)-MAX(R39,14/24))-MAX(0,MIN(U39,24/24)-MAX(T39,14/24)),0)+IF(OR(X39=1,Y39=1,AC39=1),MAX(0,MIN(S39,1+4/24)-MAX(R39,24/24))-MAX(0,MIN(U39,1+4/24)-MAX(T39,24/24)),0)+IF(AC39=1,MAX(0,MIN(S39,1+14/24)-MAX(R39,1+4/24))-MAX(0,MIN(U39,1+14/24)-MAX(T39,1+4/24)),0)+IF(OR(AC39=1,AD39=1),MAX(0,MIN(S39,1+24/24)-MAX(R39,1+14/24))-MAX(0,MIN(U39,1+24/24)-MAX(T39,1+14/24)),0)+0,0),"")</f>
        <v/>
      </c>
      <c r="O39" s="35"/>
      <c r="P39" s="58" t="n">
        <f aca="false">IF(AND(B39&lt;&gt;"",C39&lt;&gt;"",OR(D39&lt;&gt;"",E39&lt;&gt;"")),1,0)</f>
        <v>0</v>
      </c>
      <c r="Q39" s="58" t="n">
        <f aca="false">IF(H39&lt;&gt;"",0,1)</f>
        <v>1</v>
      </c>
      <c r="R39" s="59" t="n">
        <f aca="false">MOD(C39,1)</f>
        <v>0</v>
      </c>
      <c r="S39" s="59" t="n">
        <f aca="false">IF(D39="",0,IF(MOD(D39,1)&gt;R39,MOD(D39,1),MOD(D39,1)+1))</f>
        <v>0</v>
      </c>
      <c r="T39" s="59" t="n">
        <f aca="false">IF(MOD(E39,1)&gt;R39,MIN(MAX(MOD(E39,1),R39),S39),MIN(MAX(MOD(E39,1)+1,R39),S39))</f>
        <v>0</v>
      </c>
      <c r="U39" s="59" t="n">
        <f aca="false">IF(MOD(F39,1)&gt;T39,MIN(MAX(MOD(F39,1),T39),S39),MIN(MAX(MOD(F39,1)+1,T39),S39))</f>
        <v>0</v>
      </c>
      <c r="V39" s="58" t="n">
        <f aca="false">IF(ISNUMBER(B39),IF(WEEKDAY(B39,1)=1,1,0),0)</f>
        <v>0</v>
      </c>
      <c r="W39" s="60" t="n">
        <f aca="false">IF(ISNUMBER(B39),IF(OR(B39=Neujahr_1,B39=Karfreitag_1,B39=Allerheiligen_1,B39=Refomationstag_1,B39=Buss_Bettag_1,B39=Ostersonntag_1,B39=Ostermontag_1,B39=Christi_Himmelfahrt_1,B39=Pfingstmontag_1,B39=Tag_der_Einheit_1,B39=Maria_Himmelfahrt_1,B39=HL_3_Koenige,B39=Fronleichnam_1,B39=Friedensfest_1),1,0),0)</f>
        <v>0</v>
      </c>
      <c r="X39" s="60" t="n">
        <f aca="false">IF(ISNUMBER(B39),IF(OR(B39=Weihnachtstag_1_1,B39=Weihnachtstag_2_1,B39=Tag_der_Arbeit_1),1,0),0)</f>
        <v>0</v>
      </c>
      <c r="Y39" s="60" t="n">
        <f aca="false">IF(ISNUMBER(B39),IF(B39=Heiligabend_1,1,0),0)</f>
        <v>0</v>
      </c>
      <c r="Z39" s="60" t="n">
        <f aca="false">IF(ISNUMBER(B39),IF(B39=Sylvester_1,1,0),0)</f>
        <v>0</v>
      </c>
      <c r="AA39" s="60" t="n">
        <f aca="false">IF(ISNUMBER(B39),IF(WEEKDAY(B39+1,1)=1,1,0),0)</f>
        <v>1</v>
      </c>
      <c r="AB39" s="60" t="n">
        <f aca="false">IF(ISNUMBER(B39),IF(OR(B39=Sylvester_1,B39+1=Karfreitag_1,B39+1=Allerheiligen_1,B39+1=Refomationstag_1,B39+1=Buss_Bettag_1,B39+1=Ostersonntag_1,B39+1=Ostermontag_1,B39+1=Christi_Himmelfahrt_1,B39+1=Pfingstmontag_1,B39+1=Tag_der_Einheit_1,B39+1=Maria_Himmelfahrt_1,B39+1=HL_3_Koenige,B39+1=Fronleichnam_1,B39+1=Friedensfest_1),1,0),0)</f>
        <v>0</v>
      </c>
      <c r="AC39" s="61" t="n">
        <f aca="false">IF(ISNUMBER(B39),IF(OR(B39+1=Weihnachtstag_1_1,B39+1=Weihnachtstag_2_1,B39+1=Tag_der_Arbeit_1),1,0),0)</f>
        <v>0</v>
      </c>
      <c r="AD39" s="61" t="n">
        <f aca="false">IF(ISNUMBER(B39),IF(B39+1=Heiligabend_1,1,0),0)</f>
        <v>0</v>
      </c>
      <c r="AE39" s="61" t="n">
        <f aca="false">IF(ISNUMBER(B39),IF(B39+1=Sylvester_1,1,0),0)</f>
        <v>0</v>
      </c>
      <c r="AF39" s="37"/>
      <c r="AG39" s="91"/>
      <c r="AH39" s="92"/>
      <c r="AI39" s="9"/>
      <c r="AJ39" s="9"/>
      <c r="AK39" s="9"/>
      <c r="AL39" s="113" t="s">
        <v>68</v>
      </c>
      <c r="AM39" s="114" t="n">
        <f aca="false">AM38+49</f>
        <v>43982</v>
      </c>
      <c r="AN39" s="112" t="n">
        <v>125</v>
      </c>
      <c r="AO39" s="7"/>
    </row>
    <row r="40" customFormat="false" ht="21" hidden="false" customHeight="true" outlineLevel="0" collapsed="false">
      <c r="B40" s="79" t="n">
        <f aca="false">IF(B39&lt;&gt;"",IF(MONTH(Beginndatum_1)=MONTH(B39+1),B39+1,""),"")</f>
        <v>44101</v>
      </c>
      <c r="C40" s="68"/>
      <c r="D40" s="68"/>
      <c r="E40" s="69"/>
      <c r="F40" s="69"/>
      <c r="G40" s="70"/>
      <c r="H40" s="70"/>
      <c r="I40" s="80" t="str">
        <f aca="false">IF(P40=1,+(S40-R40)-(U40-T40),"")</f>
        <v/>
      </c>
      <c r="J40" s="81" t="str">
        <f aca="false">IF(P40=1,IF(Q40=1,+MAX(0,MIN(S40,6/24)-MAX(R40,0))-MAX(0,MIN(U40,6/24)-MAX(T40,0))+MAX(0,MIN(S40,24/24)-MAX(R40,20/24))-MAX(0,MIN(U40,24/24)-MAX(T40,20/24))+MAX(0,MIN(S40,1+6/24)-MAX(R40,1+4/24))-MAX(0,MIN(U40,1+6/24)-MAX(T40,1+4/24))+MAX(0,MIN(S40,1+24/24)-MAX(R40,1+20/24))-MAX(0,MIN(U40,1+24/24)-MAX(T40,1+20/24))+0,0),"")</f>
        <v/>
      </c>
      <c r="K40" s="80" t="str">
        <f aca="false">IF(P40=1,IF(Q40=1,+MAX(0,MIN(S40,1+4/24)-MAX(R40,24/24))-MAX(0,MIN(U40,1+4/24)-MAX(T40,24/24))+0,0),"")</f>
        <v/>
      </c>
      <c r="L40" s="81" t="str">
        <f aca="false">IF(P40=1,IF(Q40=1,+IF(AND(V40=1,W40=0,X40=0),MAX(0,MIN(S40,14/24)-MAX(R40,0/24))-MAX(0,MIN(U40,14/24)-MAX(T40,0/24)),0)+IF(AND(V40=1,W40=0,X40=0,Y40=0,Z40=0),MAX(0,MIN(S40,24/24)-MAX(R40,14/24))-MAX(0,MIN(U40,24/24)-MAX(T40,14/24)),0)+IF(AND(OR(V40=1,AA40=1),W40=0,X40=0,Y40=0,Z40=0,AB40=0,AC40=0),MAX(0,MIN(S40,1+4/24)-MAX(R40,24/24))-MAX(0,MIN(U40,1+4/24)-MAX(T40,24/24)),0)+IF(AND(AA40=1,AB40=0,AC40=0),MAX(0,MIN(S40,1+14/24)-MAX(R40,1+4/24))-MAX(0,MIN(U40,1+14/24)-MAX(T40,1+4/24)),0)+IF(AND(AA40=1,AB40=0,AC40=0,AD40=0,AE40=0),MAX(0,MIN(S40,1+24/24)-MAX(R40,1+14/24))-MAX(0,MIN(U40,1+24/24)-MAX(T40,1+14/24)),0)+0,0),"")</f>
        <v/>
      </c>
      <c r="M40" s="72" t="str">
        <f aca="false">IF(P40=1,IF(Q40=1,+IF(AND(W40=1,X40=0),MAX(0,MIN(S40,14/24)-MAX(R40,0/24))-MAX(0,MIN(U40,14/24)-MAX(T40,0/24)),0)+IF(AND(OR(W40=1,Z40=1),X40=0,Y40=0),MAX(0,MIN(S40,24/24)-MAX(R40,14/24))-MAX(0,MIN(U40,24/24)-MAX(T40,14/24)),0)+IF(AND(OR(W40=1,Z40=1,AB40=1),X40=0,Y40=0,AC40=0),MAX(0,MIN(S40,1+4/24)-MAX(R40,24/24))-MAX(0,MIN(U40,1+4/24)-MAX(T40,24/24)),0)+IF(AND(AB40=1,AC40=0),MAX(0,MIN(S40,1+14/24)-MAX(R40,1+4/24))-MAX(0,MIN(U40,1+14/24)-MAX(T40,1+4/24)),0)+IF(AND(OR(AB40=1,AE40=1),AC40=0,AD40=0),MAX(0,MIN(S40,1+24/24)-MAX(R40,1+14/24))-MAX(0,MIN(U40,1+24/24)-MAX(T40,1+14/24)),0)+0,0),"")</f>
        <v/>
      </c>
      <c r="N40" s="73" t="str">
        <f aca="false">IF(P40=1,IF(Q40=1,+IF(X40=1,MAX(0,MIN(S40,14/24)-MAX(R40,0/24))-MAX(0,MIN(U40,14/24)-MAX(T40,0/24)),0)+IF(OR(X40=1,Y40=1),MAX(0,MIN(S40,24/24)-MAX(R40,14/24))-MAX(0,MIN(U40,24/24)-MAX(T40,14/24)),0)+IF(OR(X40=1,Y40=1,AC40=1),MAX(0,MIN(S40,1+4/24)-MAX(R40,24/24))-MAX(0,MIN(U40,1+4/24)-MAX(T40,24/24)),0)+IF(AC40=1,MAX(0,MIN(S40,1+14/24)-MAX(R40,1+4/24))-MAX(0,MIN(U40,1+14/24)-MAX(T40,1+4/24)),0)+IF(OR(AC40=1,AD40=1),MAX(0,MIN(S40,1+24/24)-MAX(R40,1+14/24))-MAX(0,MIN(U40,1+24/24)-MAX(T40,1+14/24)),0)+0,0),"")</f>
        <v/>
      </c>
      <c r="O40" s="35"/>
      <c r="P40" s="58" t="n">
        <f aca="false">IF(AND(B40&lt;&gt;"",C40&lt;&gt;"",OR(D40&lt;&gt;"",E40&lt;&gt;"")),1,0)</f>
        <v>0</v>
      </c>
      <c r="Q40" s="58" t="n">
        <f aca="false">IF(H40&lt;&gt;"",0,1)</f>
        <v>1</v>
      </c>
      <c r="R40" s="59" t="n">
        <f aca="false">MOD(C40,1)</f>
        <v>0</v>
      </c>
      <c r="S40" s="59" t="n">
        <f aca="false">IF(D40="",0,IF(MOD(D40,1)&gt;R40,MOD(D40,1),MOD(D40,1)+1))</f>
        <v>0</v>
      </c>
      <c r="T40" s="59" t="n">
        <f aca="false">IF(MOD(E40,1)&gt;R40,MIN(MAX(MOD(E40,1),R40),S40),MIN(MAX(MOD(E40,1)+1,R40),S40))</f>
        <v>0</v>
      </c>
      <c r="U40" s="59" t="n">
        <f aca="false">IF(MOD(F40,1)&gt;T40,MIN(MAX(MOD(F40,1),T40),S40),MIN(MAX(MOD(F40,1)+1,T40),S40))</f>
        <v>0</v>
      </c>
      <c r="V40" s="58" t="n">
        <f aca="false">IF(ISNUMBER(B40),IF(WEEKDAY(B40,1)=1,1,0),0)</f>
        <v>1</v>
      </c>
      <c r="W40" s="60" t="n">
        <f aca="false">IF(ISNUMBER(B40),IF(OR(B40=Neujahr_1,B40=Karfreitag_1,B40=Allerheiligen_1,B40=Refomationstag_1,B40=Buss_Bettag_1,B40=Ostersonntag_1,B40=Ostermontag_1,B40=Christi_Himmelfahrt_1,B40=Pfingstmontag_1,B40=Tag_der_Einheit_1,B40=Maria_Himmelfahrt_1,B40=HL_3_Koenige,B40=Fronleichnam_1,B40=Friedensfest_1),1,0),0)</f>
        <v>0</v>
      </c>
      <c r="X40" s="60" t="n">
        <f aca="false">IF(ISNUMBER(B40),IF(OR(B40=Weihnachtstag_1_1,B40=Weihnachtstag_2_1,B40=Tag_der_Arbeit_1),1,0),0)</f>
        <v>0</v>
      </c>
      <c r="Y40" s="60" t="n">
        <f aca="false">IF(ISNUMBER(B40),IF(B40=Heiligabend_1,1,0),0)</f>
        <v>0</v>
      </c>
      <c r="Z40" s="60" t="n">
        <f aca="false">IF(ISNUMBER(B40),IF(B40=Sylvester_1,1,0),0)</f>
        <v>0</v>
      </c>
      <c r="AA40" s="60" t="n">
        <f aca="false">IF(ISNUMBER(B40),IF(WEEKDAY(B40+1,1)=1,1,0),0)</f>
        <v>0</v>
      </c>
      <c r="AB40" s="60" t="n">
        <f aca="false">IF(ISNUMBER(B40),IF(OR(B40=Sylvester_1,B40+1=Karfreitag_1,B40+1=Allerheiligen_1,B40+1=Refomationstag_1,B40+1=Buss_Bettag_1,B40+1=Ostersonntag_1,B40+1=Ostermontag_1,B40+1=Christi_Himmelfahrt_1,B40+1=Pfingstmontag_1,B40+1=Tag_der_Einheit_1,B40+1=Maria_Himmelfahrt_1,B40+1=HL_3_Koenige,B40+1=Fronleichnam_1,B40+1=Friedensfest_1),1,0),0)</f>
        <v>0</v>
      </c>
      <c r="AC40" s="61" t="n">
        <f aca="false">IF(ISNUMBER(B40),IF(OR(B40+1=Weihnachtstag_1_1,B40+1=Weihnachtstag_2_1,B40+1=Tag_der_Arbeit_1),1,0),0)</f>
        <v>0</v>
      </c>
      <c r="AD40" s="61" t="n">
        <f aca="false">IF(ISNUMBER(B40),IF(B40+1=Heiligabend_1,1,0),0)</f>
        <v>0</v>
      </c>
      <c r="AE40" s="61" t="n">
        <f aca="false">IF(ISNUMBER(B40),IF(B40+1=Sylvester_1,1,0),0)</f>
        <v>0</v>
      </c>
      <c r="AF40" s="37"/>
      <c r="AG40" s="91"/>
      <c r="AH40" s="92"/>
      <c r="AI40" s="9"/>
      <c r="AJ40" s="9"/>
      <c r="AK40" s="9"/>
      <c r="AL40" s="115"/>
      <c r="AM40" s="116"/>
      <c r="AN40" s="116"/>
      <c r="AO40" s="116"/>
    </row>
    <row r="41" customFormat="false" ht="21" hidden="false" customHeight="true" outlineLevel="0" collapsed="false">
      <c r="B41" s="79" t="n">
        <f aca="false">IF(B40&lt;&gt;"",IF(MONTH(Beginndatum_1)=MONTH(B40+1),B40+1,""),"")</f>
        <v>44102</v>
      </c>
      <c r="C41" s="68"/>
      <c r="D41" s="68"/>
      <c r="E41" s="69"/>
      <c r="F41" s="69"/>
      <c r="G41" s="70"/>
      <c r="H41" s="70"/>
      <c r="I41" s="80" t="str">
        <f aca="false">IF(P41=1,+(S41-R41)-(U41-T41),"")</f>
        <v/>
      </c>
      <c r="J41" s="81" t="str">
        <f aca="false">IF(P41=1,IF(Q41=1,+MAX(0,MIN(S41,6/24)-MAX(R41,0))-MAX(0,MIN(U41,6/24)-MAX(T41,0))+MAX(0,MIN(S41,24/24)-MAX(R41,20/24))-MAX(0,MIN(U41,24/24)-MAX(T41,20/24))+MAX(0,MIN(S41,1+6/24)-MAX(R41,1+4/24))-MAX(0,MIN(U41,1+6/24)-MAX(T41,1+4/24))+MAX(0,MIN(S41,1+24/24)-MAX(R41,1+20/24))-MAX(0,MIN(U41,1+24/24)-MAX(T41,1+20/24))+0,0),"")</f>
        <v/>
      </c>
      <c r="K41" s="80" t="str">
        <f aca="false">IF(P41=1,IF(Q41=1,+MAX(0,MIN(S41,1+4/24)-MAX(R41,24/24))-MAX(0,MIN(U41,1+4/24)-MAX(T41,24/24))+0,0),"")</f>
        <v/>
      </c>
      <c r="L41" s="81" t="str">
        <f aca="false">IF(P41=1,IF(Q41=1,+IF(AND(V41=1,W41=0,X41=0),MAX(0,MIN(S41,14/24)-MAX(R41,0/24))-MAX(0,MIN(U41,14/24)-MAX(T41,0/24)),0)+IF(AND(V41=1,W41=0,X41=0,Y41=0,Z41=0),MAX(0,MIN(S41,24/24)-MAX(R41,14/24))-MAX(0,MIN(U41,24/24)-MAX(T41,14/24)),0)+IF(AND(OR(V41=1,AA41=1),W41=0,X41=0,Y41=0,Z41=0,AB41=0,AC41=0),MAX(0,MIN(S41,1+4/24)-MAX(R41,24/24))-MAX(0,MIN(U41,1+4/24)-MAX(T41,24/24)),0)+IF(AND(AA41=1,AB41=0,AC41=0),MAX(0,MIN(S41,1+14/24)-MAX(R41,1+4/24))-MAX(0,MIN(U41,1+14/24)-MAX(T41,1+4/24)),0)+IF(AND(AA41=1,AB41=0,AC41=0,AD41=0,AE41=0),MAX(0,MIN(S41,1+24/24)-MAX(R41,1+14/24))-MAX(0,MIN(U41,1+24/24)-MAX(T41,1+14/24)),0)+0,0),"")</f>
        <v/>
      </c>
      <c r="M41" s="72" t="str">
        <f aca="false">IF(P41=1,IF(Q41=1,+IF(AND(W41=1,X41=0),MAX(0,MIN(S41,14/24)-MAX(R41,0/24))-MAX(0,MIN(U41,14/24)-MAX(T41,0/24)),0)+IF(AND(OR(W41=1,Z41=1),X41=0,Y41=0),MAX(0,MIN(S41,24/24)-MAX(R41,14/24))-MAX(0,MIN(U41,24/24)-MAX(T41,14/24)),0)+IF(AND(OR(W41=1,Z41=1,AB41=1),X41=0,Y41=0,AC41=0),MAX(0,MIN(S41,1+4/24)-MAX(R41,24/24))-MAX(0,MIN(U41,1+4/24)-MAX(T41,24/24)),0)+IF(AND(AB41=1,AC41=0),MAX(0,MIN(S41,1+14/24)-MAX(R41,1+4/24))-MAX(0,MIN(U41,1+14/24)-MAX(T41,1+4/24)),0)+IF(AND(OR(AB41=1,AE41=1),AC41=0,AD41=0),MAX(0,MIN(S41,1+24/24)-MAX(R41,1+14/24))-MAX(0,MIN(U41,1+24/24)-MAX(T41,1+14/24)),0)+0,0),"")</f>
        <v/>
      </c>
      <c r="N41" s="73" t="str">
        <f aca="false">IF(P41=1,IF(Q41=1,+IF(X41=1,MAX(0,MIN(S41,14/24)-MAX(R41,0/24))-MAX(0,MIN(U41,14/24)-MAX(T41,0/24)),0)+IF(OR(X41=1,Y41=1),MAX(0,MIN(S41,24/24)-MAX(R41,14/24))-MAX(0,MIN(U41,24/24)-MAX(T41,14/24)),0)+IF(OR(X41=1,Y41=1,AC41=1),MAX(0,MIN(S41,1+4/24)-MAX(R41,24/24))-MAX(0,MIN(U41,1+4/24)-MAX(T41,24/24)),0)+IF(AC41=1,MAX(0,MIN(S41,1+14/24)-MAX(R41,1+4/24))-MAX(0,MIN(U41,1+14/24)-MAX(T41,1+4/24)),0)+IF(OR(AC41=1,AD41=1),MAX(0,MIN(S41,1+24/24)-MAX(R41,1+14/24))-MAX(0,MIN(U41,1+24/24)-MAX(T41,1+14/24)),0)+0,0),"")</f>
        <v/>
      </c>
      <c r="O41" s="35"/>
      <c r="P41" s="58" t="n">
        <f aca="false">IF(AND(B41&lt;&gt;"",C41&lt;&gt;"",OR(D41&lt;&gt;"",E41&lt;&gt;"")),1,0)</f>
        <v>0</v>
      </c>
      <c r="Q41" s="58" t="n">
        <f aca="false">IF(H41&lt;&gt;"",0,1)</f>
        <v>1</v>
      </c>
      <c r="R41" s="59" t="n">
        <f aca="false">MOD(C41,1)</f>
        <v>0</v>
      </c>
      <c r="S41" s="59" t="n">
        <f aca="false">IF(D41="",0,IF(MOD(D41,1)&gt;R41,MOD(D41,1),MOD(D41,1)+1))</f>
        <v>0</v>
      </c>
      <c r="T41" s="59" t="n">
        <f aca="false">IF(MOD(E41,1)&gt;R41,MIN(MAX(MOD(E41,1),R41),S41),MIN(MAX(MOD(E41,1)+1,R41),S41))</f>
        <v>0</v>
      </c>
      <c r="U41" s="59" t="n">
        <f aca="false">IF(MOD(F41,1)&gt;T41,MIN(MAX(MOD(F41,1),T41),S41),MIN(MAX(MOD(F41,1)+1,T41),S41))</f>
        <v>0</v>
      </c>
      <c r="V41" s="58" t="n">
        <f aca="false">IF(ISNUMBER(B41),IF(WEEKDAY(B41,1)=1,1,0),0)</f>
        <v>0</v>
      </c>
      <c r="W41" s="60" t="n">
        <f aca="false">IF(ISNUMBER(B41),IF(OR(B41=Neujahr_1,B41=Karfreitag_1,B41=Allerheiligen_1,B41=Refomationstag_1,B41=Buss_Bettag_1,B41=Ostersonntag_1,B41=Ostermontag_1,B41=Christi_Himmelfahrt_1,B41=Pfingstmontag_1,B41=Tag_der_Einheit_1,B41=Maria_Himmelfahrt_1,B41=HL_3_Koenige,B41=Fronleichnam_1,B41=Friedensfest_1),1,0),0)</f>
        <v>0</v>
      </c>
      <c r="X41" s="60" t="n">
        <f aca="false">IF(ISNUMBER(B41),IF(OR(B41=Weihnachtstag_1_1,B41=Weihnachtstag_2_1,B41=Tag_der_Arbeit_1),1,0),0)</f>
        <v>0</v>
      </c>
      <c r="Y41" s="60" t="n">
        <f aca="false">IF(ISNUMBER(B41),IF(B41=Heiligabend_1,1,0),0)</f>
        <v>0</v>
      </c>
      <c r="Z41" s="60" t="n">
        <f aca="false">IF(ISNUMBER(B41),IF(B41=Sylvester_1,1,0),0)</f>
        <v>0</v>
      </c>
      <c r="AA41" s="60" t="n">
        <f aca="false">IF(ISNUMBER(B41),IF(WEEKDAY(B41+1,1)=1,1,0),0)</f>
        <v>0</v>
      </c>
      <c r="AB41" s="60" t="n">
        <f aca="false">IF(ISNUMBER(B41),IF(OR(B41=Sylvester_1,B41+1=Karfreitag_1,B41+1=Allerheiligen_1,B41+1=Refomationstag_1,B41+1=Buss_Bettag_1,B41+1=Ostersonntag_1,B41+1=Ostermontag_1,B41+1=Christi_Himmelfahrt_1,B41+1=Pfingstmontag_1,B41+1=Tag_der_Einheit_1,B41+1=Maria_Himmelfahrt_1,B41+1=HL_3_Koenige,B41+1=Fronleichnam_1,B41+1=Friedensfest_1),1,0),0)</f>
        <v>0</v>
      </c>
      <c r="AC41" s="61" t="n">
        <f aca="false">IF(ISNUMBER(B41),IF(OR(B41+1=Weihnachtstag_1_1,B41+1=Weihnachtstag_2_1,B41+1=Tag_der_Arbeit_1),1,0),0)</f>
        <v>0</v>
      </c>
      <c r="AD41" s="61" t="n">
        <f aca="false">IF(ISNUMBER(B41),IF(B41+1=Heiligabend_1,1,0),0)</f>
        <v>0</v>
      </c>
      <c r="AE41" s="61" t="n">
        <f aca="false">IF(ISNUMBER(B41),IF(B41+1=Sylvester_1,1,0),0)</f>
        <v>0</v>
      </c>
      <c r="AF41" s="37"/>
      <c r="AG41" s="91"/>
      <c r="AH41" s="92"/>
      <c r="AI41" s="9"/>
      <c r="AJ41" s="9"/>
      <c r="AK41" s="9"/>
      <c r="AL41" s="116"/>
      <c r="AM41" s="116"/>
      <c r="AN41" s="116"/>
      <c r="AO41" s="116"/>
    </row>
    <row r="42" customFormat="false" ht="21" hidden="false" customHeight="true" outlineLevel="0" collapsed="false">
      <c r="B42" s="79" t="n">
        <f aca="false">IF(B41&lt;&gt;"",IF(MONTH(Beginndatum_1)=MONTH(B41+1),B41+1,""),"")</f>
        <v>44103</v>
      </c>
      <c r="C42" s="68"/>
      <c r="D42" s="68"/>
      <c r="E42" s="69"/>
      <c r="F42" s="69"/>
      <c r="G42" s="70"/>
      <c r="H42" s="70"/>
      <c r="I42" s="80" t="str">
        <f aca="false">IF(P42=1,+(S42-R42)-(U42-T42),"")</f>
        <v/>
      </c>
      <c r="J42" s="81" t="str">
        <f aca="false">IF(P42=1,IF(Q42=1,+MAX(0,MIN(S42,6/24)-MAX(R42,0))-MAX(0,MIN(U42,6/24)-MAX(T42,0))+MAX(0,MIN(S42,24/24)-MAX(R42,20/24))-MAX(0,MIN(U42,24/24)-MAX(T42,20/24))+MAX(0,MIN(S42,1+6/24)-MAX(R42,1+4/24))-MAX(0,MIN(U42,1+6/24)-MAX(T42,1+4/24))+MAX(0,MIN(S42,1+24/24)-MAX(R42,1+20/24))-MAX(0,MIN(U42,1+24/24)-MAX(T42,1+20/24))+0,0),"")</f>
        <v/>
      </c>
      <c r="K42" s="80" t="str">
        <f aca="false">IF(P42=1,IF(Q42=1,+MAX(0,MIN(S42,1+4/24)-MAX(R42,24/24))-MAX(0,MIN(U42,1+4/24)-MAX(T42,24/24))+0,0),"")</f>
        <v/>
      </c>
      <c r="L42" s="81" t="str">
        <f aca="false">IF(P42=1,IF(Q42=1,+IF(AND(V42=1,W42=0,X42=0),MAX(0,MIN(S42,14/24)-MAX(R42,0/24))-MAX(0,MIN(U42,14/24)-MAX(T42,0/24)),0)+IF(AND(V42=1,W42=0,X42=0,Y42=0,Z42=0),MAX(0,MIN(S42,24/24)-MAX(R42,14/24))-MAX(0,MIN(U42,24/24)-MAX(T42,14/24)),0)+IF(AND(OR(V42=1,AA42=1),W42=0,X42=0,Y42=0,Z42=0,AB42=0,AC42=0),MAX(0,MIN(S42,1+4/24)-MAX(R42,24/24))-MAX(0,MIN(U42,1+4/24)-MAX(T42,24/24)),0)+IF(AND(AA42=1,AB42=0,AC42=0),MAX(0,MIN(S42,1+14/24)-MAX(R42,1+4/24))-MAX(0,MIN(U42,1+14/24)-MAX(T42,1+4/24)),0)+IF(AND(AA42=1,AB42=0,AC42=0,AD42=0,AE42=0),MAX(0,MIN(S42,1+24/24)-MAX(R42,1+14/24))-MAX(0,MIN(U42,1+24/24)-MAX(T42,1+14/24)),0)+0,0),"")</f>
        <v/>
      </c>
      <c r="M42" s="72" t="str">
        <f aca="false">IF(P42=1,IF(Q42=1,+IF(AND(W42=1,X42=0),MAX(0,MIN(S42,14/24)-MAX(R42,0/24))-MAX(0,MIN(U42,14/24)-MAX(T42,0/24)),0)+IF(AND(OR(W42=1,Z42=1),X42=0,Y42=0),MAX(0,MIN(S42,24/24)-MAX(R42,14/24))-MAX(0,MIN(U42,24/24)-MAX(T42,14/24)),0)+IF(AND(OR(W42=1,Z42=1,AB42=1),X42=0,Y42=0,AC42=0),MAX(0,MIN(S42,1+4/24)-MAX(R42,24/24))-MAX(0,MIN(U42,1+4/24)-MAX(T42,24/24)),0)+IF(AND(AB42=1,AC42=0),MAX(0,MIN(S42,1+14/24)-MAX(R42,1+4/24))-MAX(0,MIN(U42,1+14/24)-MAX(T42,1+4/24)),0)+IF(AND(OR(AB42=1,AE42=1),AC42=0,AD42=0),MAX(0,MIN(S42,1+24/24)-MAX(R42,1+14/24))-MAX(0,MIN(U42,1+24/24)-MAX(T42,1+14/24)),0)+0,0),"")</f>
        <v/>
      </c>
      <c r="N42" s="73" t="str">
        <f aca="false">IF(P42=1,IF(Q42=1,+IF(X42=1,MAX(0,MIN(S42,14/24)-MAX(R42,0/24))-MAX(0,MIN(U42,14/24)-MAX(T42,0/24)),0)+IF(OR(X42=1,Y42=1),MAX(0,MIN(S42,24/24)-MAX(R42,14/24))-MAX(0,MIN(U42,24/24)-MAX(T42,14/24)),0)+IF(OR(X42=1,Y42=1,AC42=1),MAX(0,MIN(S42,1+4/24)-MAX(R42,24/24))-MAX(0,MIN(U42,1+4/24)-MAX(T42,24/24)),0)+IF(AC42=1,MAX(0,MIN(S42,1+14/24)-MAX(R42,1+4/24))-MAX(0,MIN(U42,1+14/24)-MAX(T42,1+4/24)),0)+IF(OR(AC42=1,AD42=1),MAX(0,MIN(S42,1+24/24)-MAX(R42,1+14/24))-MAX(0,MIN(U42,1+24/24)-MAX(T42,1+14/24)),0)+0,0),"")</f>
        <v/>
      </c>
      <c r="O42" s="35"/>
      <c r="P42" s="58" t="n">
        <f aca="false">IF(AND(B42&lt;&gt;"",C42&lt;&gt;"",OR(D42&lt;&gt;"",E42&lt;&gt;"")),1,0)</f>
        <v>0</v>
      </c>
      <c r="Q42" s="58" t="n">
        <f aca="false">IF(H42&lt;&gt;"",0,1)</f>
        <v>1</v>
      </c>
      <c r="R42" s="59" t="n">
        <f aca="false">MOD(C42,1)</f>
        <v>0</v>
      </c>
      <c r="S42" s="59" t="n">
        <f aca="false">IF(D42="",0,IF(MOD(D42,1)&gt;R42,MOD(D42,1),MOD(D42,1)+1))</f>
        <v>0</v>
      </c>
      <c r="T42" s="59" t="n">
        <f aca="false">IF(MOD(E42,1)&gt;R42,MIN(MAX(MOD(E42,1),R42),S42),MIN(MAX(MOD(E42,1)+1,R42),S42))</f>
        <v>0</v>
      </c>
      <c r="U42" s="59" t="n">
        <f aca="false">IF(MOD(F42,1)&gt;T42,MIN(MAX(MOD(F42,1),T42),S42),MIN(MAX(MOD(F42,1)+1,T42),S42))</f>
        <v>0</v>
      </c>
      <c r="V42" s="58" t="n">
        <f aca="false">IF(ISNUMBER(B42),IF(WEEKDAY(B42,1)=1,1,0),0)</f>
        <v>0</v>
      </c>
      <c r="W42" s="60" t="n">
        <f aca="false">IF(ISNUMBER(B42),IF(OR(B42=Neujahr_1,B42=Karfreitag_1,B42=Allerheiligen_1,B42=Refomationstag_1,B42=Buss_Bettag_1,B42=Ostersonntag_1,B42=Ostermontag_1,B42=Christi_Himmelfahrt_1,B42=Pfingstmontag_1,B42=Tag_der_Einheit_1,B42=Maria_Himmelfahrt_1,B42=HL_3_Koenige,B42=Fronleichnam_1,B42=Friedensfest_1),1,0),0)</f>
        <v>0</v>
      </c>
      <c r="X42" s="60" t="n">
        <f aca="false">IF(ISNUMBER(B42),IF(OR(B42=Weihnachtstag_1_1,B42=Weihnachtstag_2_1,B42=Tag_der_Arbeit_1),1,0),0)</f>
        <v>0</v>
      </c>
      <c r="Y42" s="60" t="n">
        <f aca="false">IF(ISNUMBER(B42),IF(B42=Heiligabend_1,1,0),0)</f>
        <v>0</v>
      </c>
      <c r="Z42" s="60" t="n">
        <f aca="false">IF(ISNUMBER(B42),IF(B42=Sylvester_1,1,0),0)</f>
        <v>0</v>
      </c>
      <c r="AA42" s="60" t="n">
        <f aca="false">IF(ISNUMBER(B42),IF(WEEKDAY(B42+1,1)=1,1,0),0)</f>
        <v>0</v>
      </c>
      <c r="AB42" s="60" t="n">
        <f aca="false">IF(ISNUMBER(B42),IF(OR(B42=Sylvester_1,B42+1=Karfreitag_1,B42+1=Allerheiligen_1,B42+1=Refomationstag_1,B42+1=Buss_Bettag_1,B42+1=Ostersonntag_1,B42+1=Ostermontag_1,B42+1=Christi_Himmelfahrt_1,B42+1=Pfingstmontag_1,B42+1=Tag_der_Einheit_1,B42+1=Maria_Himmelfahrt_1,B42+1=HL_3_Koenige,B42+1=Fronleichnam_1,B42+1=Friedensfest_1),1,0),0)</f>
        <v>0</v>
      </c>
      <c r="AC42" s="61" t="n">
        <f aca="false">IF(ISNUMBER(B42),IF(OR(B42+1=Weihnachtstag_1_1,B42+1=Weihnachtstag_2_1,B42+1=Tag_der_Arbeit_1),1,0),0)</f>
        <v>0</v>
      </c>
      <c r="AD42" s="61" t="n">
        <f aca="false">IF(ISNUMBER(B42),IF(B42+1=Heiligabend_1,1,0),0)</f>
        <v>0</v>
      </c>
      <c r="AE42" s="61" t="n">
        <f aca="false">IF(ISNUMBER(B42),IF(B42+1=Sylvester_1,1,0),0)</f>
        <v>0</v>
      </c>
      <c r="AF42" s="37"/>
      <c r="AG42" s="91"/>
      <c r="AH42" s="92"/>
      <c r="AI42" s="9"/>
      <c r="AJ42" s="9"/>
      <c r="AK42" s="9"/>
      <c r="AL42" s="116"/>
      <c r="AM42" s="116"/>
      <c r="AN42" s="116"/>
      <c r="AO42" s="116"/>
    </row>
    <row r="43" customFormat="false" ht="21" hidden="false" customHeight="true" outlineLevel="0" collapsed="false">
      <c r="B43" s="79" t="n">
        <f aca="false">IF(B42&lt;&gt;"",IF(MONTH(Beginndatum_1)=MONTH(B42+1),B42+1,""),"")</f>
        <v>44104</v>
      </c>
      <c r="C43" s="68"/>
      <c r="D43" s="68"/>
      <c r="E43" s="69"/>
      <c r="F43" s="69"/>
      <c r="G43" s="70"/>
      <c r="H43" s="70"/>
      <c r="I43" s="80" t="str">
        <f aca="false">IF(P43=1,+(S43-R43)-(U43-T43),"")</f>
        <v/>
      </c>
      <c r="J43" s="81" t="str">
        <f aca="false">IF(P43=1,IF(Q43=1,+MAX(0,MIN(S43,6/24)-MAX(R43,0))-MAX(0,MIN(U43,6/24)-MAX(T43,0))+MAX(0,MIN(S43,24/24)-MAX(R43,20/24))-MAX(0,MIN(U43,24/24)-MAX(T43,20/24))+MAX(0,MIN(S43,1+6/24)-MAX(R43,1+4/24))-MAX(0,MIN(U43,1+6/24)-MAX(T43,1+4/24))+MAX(0,MIN(S43,1+24/24)-MAX(R43,1+20/24))-MAX(0,MIN(U43,1+24/24)-MAX(T43,1+20/24))+0,0),"")</f>
        <v/>
      </c>
      <c r="K43" s="80" t="str">
        <f aca="false">IF(P43=1,IF(Q43=1,+MAX(0,MIN(S43,1+4/24)-MAX(R43,24/24))-MAX(0,MIN(U43,1+4/24)-MAX(T43,24/24))+0,0),"")</f>
        <v/>
      </c>
      <c r="L43" s="81" t="str">
        <f aca="false">IF(P43=1,IF(Q43=1,+IF(AND(V43=1,W43=0,X43=0),MAX(0,MIN(S43,14/24)-MAX(R43,0/24))-MAX(0,MIN(U43,14/24)-MAX(T43,0/24)),0)+IF(AND(V43=1,W43=0,X43=0,Y43=0,Z43=0),MAX(0,MIN(S43,24/24)-MAX(R43,14/24))-MAX(0,MIN(U43,24/24)-MAX(T43,14/24)),0)+IF(AND(OR(V43=1,AA43=1),W43=0,X43=0,Y43=0,Z43=0,AB43=0,AC43=0),MAX(0,MIN(S43,1+4/24)-MAX(R43,24/24))-MAX(0,MIN(U43,1+4/24)-MAX(T43,24/24)),0)+IF(AND(AA43=1,AB43=0,AC43=0),MAX(0,MIN(S43,1+14/24)-MAX(R43,1+4/24))-MAX(0,MIN(U43,1+14/24)-MAX(T43,1+4/24)),0)+IF(AND(AA43=1,AB43=0,AC43=0,AD43=0,AE43=0),MAX(0,MIN(S43,1+24/24)-MAX(R43,1+14/24))-MAX(0,MIN(U43,1+24/24)-MAX(T43,1+14/24)),0)+0,0),"")</f>
        <v/>
      </c>
      <c r="M43" s="72" t="str">
        <f aca="false">IF(P43=1,IF(Q43=1,+IF(AND(W43=1,X43=0),MAX(0,MIN(S43,14/24)-MAX(R43,0/24))-MAX(0,MIN(U43,14/24)-MAX(T43,0/24)),0)+IF(AND(OR(W43=1,Z43=1),X43=0,Y43=0),MAX(0,MIN(S43,24/24)-MAX(R43,14/24))-MAX(0,MIN(U43,24/24)-MAX(T43,14/24)),0)+IF(AND(OR(W43=1,Z43=1,AB43=1),X43=0,Y43=0,AC43=0),MAX(0,MIN(S43,1+4/24)-MAX(R43,24/24))-MAX(0,MIN(U43,1+4/24)-MAX(T43,24/24)),0)+IF(AND(AB43=1,AC43=0),MAX(0,MIN(S43,1+14/24)-MAX(R43,1+4/24))-MAX(0,MIN(U43,1+14/24)-MAX(T43,1+4/24)),0)+IF(AND(OR(AB43=1,AE43=1),AC43=0,AD43=0),MAX(0,MIN(S43,1+24/24)-MAX(R43,1+14/24))-MAX(0,MIN(U43,1+24/24)-MAX(T43,1+14/24)),0)+0,0),"")</f>
        <v/>
      </c>
      <c r="N43" s="73" t="str">
        <f aca="false">IF(P43=1,IF(Q43=1,+IF(X43=1,MAX(0,MIN(S43,14/24)-MAX(R43,0/24))-MAX(0,MIN(U43,14/24)-MAX(T43,0/24)),0)+IF(OR(X43=1,Y43=1),MAX(0,MIN(S43,24/24)-MAX(R43,14/24))-MAX(0,MIN(U43,24/24)-MAX(T43,14/24)),0)+IF(OR(X43=1,Y43=1,AC43=1),MAX(0,MIN(S43,1+4/24)-MAX(R43,24/24))-MAX(0,MIN(U43,1+4/24)-MAX(T43,24/24)),0)+IF(AC43=1,MAX(0,MIN(S43,1+14/24)-MAX(R43,1+4/24))-MAX(0,MIN(U43,1+14/24)-MAX(T43,1+4/24)),0)+IF(OR(AC43=1,AD43=1),MAX(0,MIN(S43,1+24/24)-MAX(R43,1+14/24))-MAX(0,MIN(U43,1+24/24)-MAX(T43,1+14/24)),0)+0,0),"")</f>
        <v/>
      </c>
      <c r="O43" s="35"/>
      <c r="P43" s="58" t="n">
        <f aca="false">IF(AND(B43&lt;&gt;"",C43&lt;&gt;"",OR(D43&lt;&gt;"",E43&lt;&gt;"")),1,0)</f>
        <v>0</v>
      </c>
      <c r="Q43" s="58" t="n">
        <f aca="false">IF(H43&lt;&gt;"",0,1)</f>
        <v>1</v>
      </c>
      <c r="R43" s="59" t="n">
        <f aca="false">MOD(C43,1)</f>
        <v>0</v>
      </c>
      <c r="S43" s="59" t="n">
        <f aca="false">IF(D43="",0,IF(MOD(D43,1)&gt;R43,MOD(D43,1),MOD(D43,1)+1))</f>
        <v>0</v>
      </c>
      <c r="T43" s="59" t="n">
        <f aca="false">IF(MOD(E43,1)&gt;R43,MIN(MAX(MOD(E43,1),R43),S43),MIN(MAX(MOD(E43,1)+1,R43),S43))</f>
        <v>0</v>
      </c>
      <c r="U43" s="59" t="n">
        <f aca="false">IF(MOD(F43,1)&gt;T43,MIN(MAX(MOD(F43,1),T43),S43),MIN(MAX(MOD(F43,1)+1,T43),S43))</f>
        <v>0</v>
      </c>
      <c r="V43" s="58" t="n">
        <f aca="false">IF(ISNUMBER(B43),IF(WEEKDAY(B43,1)=1,1,0),0)</f>
        <v>0</v>
      </c>
      <c r="W43" s="60" t="n">
        <f aca="false">IF(ISNUMBER(B43),IF(OR(B43=Neujahr_1,B43=Karfreitag_1,B43=Allerheiligen_1,B43=Refomationstag_1,B43=Buss_Bettag_1,B43=Ostersonntag_1,B43=Ostermontag_1,B43=Christi_Himmelfahrt_1,B43=Pfingstmontag_1,B43=Tag_der_Einheit_1,B43=Maria_Himmelfahrt_1,B43=HL_3_Koenige,B43=Fronleichnam_1,B43=Friedensfest_1),1,0),0)</f>
        <v>0</v>
      </c>
      <c r="X43" s="60" t="n">
        <f aca="false">IF(ISNUMBER(B43),IF(OR(B43=Weihnachtstag_1_1,B43=Weihnachtstag_2_1,B43=Tag_der_Arbeit_1),1,0),0)</f>
        <v>0</v>
      </c>
      <c r="Y43" s="60" t="n">
        <f aca="false">IF(ISNUMBER(B43),IF(B43=Heiligabend_1,1,0),0)</f>
        <v>0</v>
      </c>
      <c r="Z43" s="60" t="n">
        <f aca="false">IF(ISNUMBER(B43),IF(B43=Sylvester_1,1,0),0)</f>
        <v>0</v>
      </c>
      <c r="AA43" s="60" t="n">
        <f aca="false">IF(ISNUMBER(B43),IF(WEEKDAY(B43+1,1)=1,1,0),0)</f>
        <v>0</v>
      </c>
      <c r="AB43" s="60" t="n">
        <f aca="false">IF(ISNUMBER(B43),IF(OR(B43=Sylvester_1,B43+1=Karfreitag_1,B43+1=Allerheiligen_1,B43+1=Refomationstag_1,B43+1=Buss_Bettag_1,B43+1=Ostersonntag_1,B43+1=Ostermontag_1,B43+1=Christi_Himmelfahrt_1,B43+1=Pfingstmontag_1,B43+1=Tag_der_Einheit_1,B43+1=Maria_Himmelfahrt_1,B43+1=HL_3_Koenige,B43+1=Fronleichnam_1,B43+1=Friedensfest_1),1,0),0)</f>
        <v>0</v>
      </c>
      <c r="AC43" s="61" t="n">
        <f aca="false">IF(ISNUMBER(B43),IF(OR(B43+1=Weihnachtstag_1_1,B43+1=Weihnachtstag_2_1,B43+1=Tag_der_Arbeit_1),1,0),0)</f>
        <v>0</v>
      </c>
      <c r="AD43" s="61" t="n">
        <f aca="false">IF(ISNUMBER(B43),IF(B43+1=Heiligabend_1,1,0),0)</f>
        <v>0</v>
      </c>
      <c r="AE43" s="61" t="n">
        <f aca="false">IF(ISNUMBER(B43),IF(B43+1=Sylvester_1,1,0),0)</f>
        <v>0</v>
      </c>
      <c r="AF43" s="37"/>
      <c r="AG43" s="91"/>
      <c r="AH43" s="92"/>
      <c r="AI43" s="9"/>
      <c r="AJ43" s="9"/>
      <c r="AK43" s="9"/>
    </row>
    <row r="44" customFormat="false" ht="21" hidden="false" customHeight="true" outlineLevel="0" collapsed="false">
      <c r="B44" s="117" t="str">
        <f aca="false">IF(B43&lt;&gt;"",IF(MONTH(Beginndatum_1)=MONTH(B43+1),B43+1,""),"")</f>
        <v/>
      </c>
      <c r="C44" s="118"/>
      <c r="D44" s="118"/>
      <c r="E44" s="119"/>
      <c r="F44" s="119"/>
      <c r="G44" s="120"/>
      <c r="H44" s="120"/>
      <c r="I44" s="121" t="str">
        <f aca="false">IF(P44=1,+(S44-R44)-(U44-T44),"")</f>
        <v/>
      </c>
      <c r="J44" s="122" t="str">
        <f aca="false">IF(P44=1,IF(Q44=1,+MAX(0,MIN(S44,6/24)-MAX(R44,0))-MAX(0,MIN(U44,6/24)-MAX(T44,0))+MAX(0,MIN(S44,24/24)-MAX(R44,20/24))-MAX(0,MIN(U44,24/24)-MAX(T44,20/24))+MAX(0,MIN(S44,1+6/24)-MAX(R44,1+4/24))-MAX(0,MIN(U44,1+6/24)-MAX(T44,1+4/24))+MAX(0,MIN(S44,1+24/24)-MAX(R44,1+20/24))-MAX(0,MIN(U44,1+24/24)-MAX(T44,1+20/24))+0,0),"")</f>
        <v/>
      </c>
      <c r="K44" s="121" t="str">
        <f aca="false">IF(P44=1,IF(Q44=1,+MAX(0,MIN(S44,1+4/24)-MAX(R44,24/24))-MAX(0,MIN(U44,1+4/24)-MAX(T44,24/24))+0,0),"")</f>
        <v/>
      </c>
      <c r="L44" s="122" t="str">
        <f aca="false">IF(P44=1,IF(Q44=1,+IF(AND(V44=1,W44=0,X44=0),MAX(0,MIN(S44,14/24)-MAX(R44,0/24))-MAX(0,MIN(U44,14/24)-MAX(T44,0/24)),0)+IF(AND(V44=1,W44=0,X44=0,Y44=0,Z44=0),MAX(0,MIN(S44,24/24)-MAX(R44,14/24))-MAX(0,MIN(U44,24/24)-MAX(T44,14/24)),0)+IF(AND(OR(V44=1,AA44=1),W44=0,X44=0,Y44=0,Z44=0,AB44=0,AC44=0),MAX(0,MIN(S44,1+4/24)-MAX(R44,24/24))-MAX(0,MIN(U44,1+4/24)-MAX(T44,24/24)),0)+IF(AND(AA44=1,AB44=0,AC44=0),MAX(0,MIN(S44,1+14/24)-MAX(R44,1+4/24))-MAX(0,MIN(U44,1+14/24)-MAX(T44,1+4/24)),0)+IF(AND(AA44=1,AB44=0,AC44=0,AD44=0,AE44=0),MAX(0,MIN(S44,1+24/24)-MAX(R44,1+14/24))-MAX(0,MIN(U44,1+24/24)-MAX(T44,1+14/24)),0)+0,0),"")</f>
        <v/>
      </c>
      <c r="M44" s="123" t="str">
        <f aca="false">IF(P44=1,IF(Q44=1,+IF(AND(W44=1,X44=0),MAX(0,MIN(S44,14/24)-MAX(R44,0/24))-MAX(0,MIN(U44,14/24)-MAX(T44,0/24)),0)+IF(AND(OR(W44=1,Z44=1),X44=0,Y44=0),MAX(0,MIN(S44,24/24)-MAX(R44,14/24))-MAX(0,MIN(U44,24/24)-MAX(T44,14/24)),0)+IF(AND(OR(W44=1,Z44=1,AB44=1),X44=0,Y44=0,AC44=0),MAX(0,MIN(S44,1+4/24)-MAX(R44,24/24))-MAX(0,MIN(U44,1+4/24)-MAX(T44,24/24)),0)+IF(AND(AB44=1,AC44=0),MAX(0,MIN(S44,1+14/24)-MAX(R44,1+4/24))-MAX(0,MIN(U44,1+14/24)-MAX(T44,1+4/24)),0)+IF(AND(OR(AB44=1,AE44=1),AC44=0,AD44=0),MAX(0,MIN(S44,1+24/24)-MAX(R44,1+14/24))-MAX(0,MIN(U44,1+24/24)-MAX(T44,1+14/24)),0)+0,0),"")</f>
        <v/>
      </c>
      <c r="N44" s="124" t="str">
        <f aca="false">IF(P44=1,IF(Q44=1,+IF(X44=1,MAX(0,MIN(S44,14/24)-MAX(R44,0/24))-MAX(0,MIN(U44,14/24)-MAX(T44,0/24)),0)+IF(OR(X44=1,Y44=1),MAX(0,MIN(S44,24/24)-MAX(R44,14/24))-MAX(0,MIN(U44,24/24)-MAX(T44,14/24)),0)+IF(OR(X44=1,Y44=1,AC44=1),MAX(0,MIN(S44,1+4/24)-MAX(R44,24/24))-MAX(0,MIN(U44,1+4/24)-MAX(T44,24/24)),0)+IF(AC44=1,MAX(0,MIN(S44,1+14/24)-MAX(R44,1+4/24))-MAX(0,MIN(U44,1+14/24)-MAX(T44,1+4/24)),0)+IF(OR(AC44=1,AD44=1),MAX(0,MIN(S44,1+24/24)-MAX(R44,1+14/24))-MAX(0,MIN(U44,1+24/24)-MAX(T44,1+14/24)),0)+0,0),"")</f>
        <v/>
      </c>
      <c r="O44" s="35"/>
      <c r="P44" s="58" t="n">
        <f aca="false">IF(AND(B44&lt;&gt;"",C44&lt;&gt;"",OR(D44&lt;&gt;"",E44&lt;&gt;"")),1,0)</f>
        <v>0</v>
      </c>
      <c r="Q44" s="58" t="n">
        <f aca="false">IF(H44&lt;&gt;"",0,1)</f>
        <v>1</v>
      </c>
      <c r="R44" s="59" t="n">
        <f aca="false">MOD(C44,1)</f>
        <v>0</v>
      </c>
      <c r="S44" s="59" t="n">
        <f aca="false">IF(D44="",0,IF(MOD(D44,1)&gt;R44,MOD(D44,1),MOD(D44,1)+1))</f>
        <v>0</v>
      </c>
      <c r="T44" s="59" t="n">
        <f aca="false">IF(MOD(E44,1)&gt;R44,MIN(MAX(MOD(E44,1),R44),S44),MIN(MAX(MOD(E44,1)+1,R44),S44))</f>
        <v>0</v>
      </c>
      <c r="U44" s="59" t="n">
        <f aca="false">IF(MOD(F44,1)&gt;T44,MIN(MAX(MOD(F44,1),T44),S44),MIN(MAX(MOD(F44,1)+1,T44),S44))</f>
        <v>0</v>
      </c>
      <c r="V44" s="58" t="n">
        <f aca="false">IF(ISNUMBER(B44),IF(WEEKDAY(B44,1)=1,1,0),0)</f>
        <v>0</v>
      </c>
      <c r="W44" s="60" t="n">
        <f aca="false">IF(ISNUMBER(B44),IF(OR(B44=Neujahr_1,B44=Karfreitag_1,B44=Allerheiligen_1,B44=Refomationstag_1,B44=Buss_Bettag_1,B44=Ostersonntag_1,B44=Ostermontag_1,B44=Christi_Himmelfahrt_1,B44=Pfingstmontag_1,B44=Tag_der_Einheit_1,B44=Maria_Himmelfahrt_1,B44=HL_3_Koenige,B44=Fronleichnam_1,B44=Friedensfest_1),1,0),0)</f>
        <v>0</v>
      </c>
      <c r="X44" s="60" t="n">
        <f aca="false">IF(ISNUMBER(B44),IF(OR(B44=Weihnachtstag_1_1,B44=Weihnachtstag_2_1,B44=Tag_der_Arbeit_1),1,0),0)</f>
        <v>0</v>
      </c>
      <c r="Y44" s="60" t="n">
        <f aca="false">IF(ISNUMBER(B44),IF(B44=Heiligabend_1,1,0),0)</f>
        <v>0</v>
      </c>
      <c r="Z44" s="60" t="n">
        <f aca="false">IF(ISNUMBER(B44),IF(B44=Sylvester_1,1,0),0)</f>
        <v>0</v>
      </c>
      <c r="AA44" s="60" t="n">
        <f aca="false">IF(ISNUMBER(B44),IF(WEEKDAY(B44+1,1)=1,1,0),0)</f>
        <v>0</v>
      </c>
      <c r="AB44" s="60" t="n">
        <f aca="false">IF(ISNUMBER(B44),IF(OR(B44=Sylvester_1,B44+1=Karfreitag_1,B44+1=Allerheiligen_1,B44+1=Refomationstag_1,B44+1=Buss_Bettag_1,B44+1=Ostersonntag_1,B44+1=Ostermontag_1,B44+1=Christi_Himmelfahrt_1,B44+1=Pfingstmontag_1,B44+1=Tag_der_Einheit_1,B44+1=Maria_Himmelfahrt_1,B44+1=HL_3_Koenige,B44+1=Fronleichnam_1,B44+1=Friedensfest_1),1,0),0)</f>
        <v>0</v>
      </c>
      <c r="AC44" s="61" t="n">
        <f aca="false">IF(ISNUMBER(B44),IF(OR(B44+1=Weihnachtstag_1_1,B44+1=Weihnachtstag_2_1,B44+1=Tag_der_Arbeit_1),1,0),0)</f>
        <v>0</v>
      </c>
      <c r="AD44" s="61" t="n">
        <f aca="false">IF(ISNUMBER(B44),IF(B44+1=Heiligabend_1,1,0),0)</f>
        <v>0</v>
      </c>
      <c r="AE44" s="61" t="n">
        <f aca="false">IF(ISNUMBER(B44),IF(B44+1=Sylvester_1,1,0),0)</f>
        <v>0</v>
      </c>
      <c r="AF44" s="37"/>
      <c r="AG44" s="125"/>
      <c r="AH44" s="126"/>
      <c r="AI44" s="9"/>
      <c r="AJ44" s="9"/>
      <c r="AK44" s="9"/>
    </row>
    <row r="45" customFormat="false" ht="21" hidden="false" customHeight="true" outlineLevel="0" collapsed="false">
      <c r="B45" s="127" t="s">
        <v>69</v>
      </c>
      <c r="C45" s="128"/>
      <c r="D45" s="128"/>
      <c r="E45" s="128"/>
      <c r="F45" s="128"/>
      <c r="G45" s="128"/>
      <c r="H45" s="128"/>
      <c r="I45" s="129" t="n">
        <f aca="false">SUM(I14:I44)</f>
        <v>0</v>
      </c>
      <c r="J45" s="130" t="n">
        <f aca="false">SUM(J14:J44)</f>
        <v>0</v>
      </c>
      <c r="K45" s="129" t="n">
        <f aca="false">SUM(K14:K44)</f>
        <v>0</v>
      </c>
      <c r="L45" s="130" t="n">
        <f aca="false">SUM(L14:L44)</f>
        <v>0</v>
      </c>
      <c r="M45" s="129" t="n">
        <f aca="false">SUM(M14:M44)</f>
        <v>0</v>
      </c>
      <c r="N45" s="131" t="n">
        <f aca="false">SUM(N14:N44)</f>
        <v>0</v>
      </c>
      <c r="O45" s="132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62"/>
      <c r="AG45" s="134" t="s">
        <v>70</v>
      </c>
      <c r="AH45" s="135" t="n">
        <f aca="false">SUM(AH14:AH44)</f>
        <v>0</v>
      </c>
      <c r="AI45" s="9"/>
      <c r="AJ45" s="9"/>
      <c r="AK45" s="9"/>
    </row>
    <row r="46" customFormat="false" ht="12" hidden="false" customHeight="true" outlineLevel="0" collapsed="false">
      <c r="B46" s="136"/>
      <c r="C46" s="137"/>
      <c r="D46" s="137"/>
      <c r="E46" s="137"/>
      <c r="F46" s="137"/>
      <c r="G46" s="137"/>
      <c r="H46" s="137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37"/>
      <c r="AG46" s="139"/>
      <c r="AH46" s="140"/>
      <c r="AI46" s="9"/>
      <c r="AJ46" s="9"/>
      <c r="AK46" s="9"/>
    </row>
    <row r="47" customFormat="false" ht="12.75" hidden="false" customHeight="fals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customFormat="false" ht="12.75" hidden="false" customHeight="fals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customFormat="false" ht="12.75" hidden="false" customHeight="fals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customFormat="false" ht="12.75" hidden="false" customHeight="fals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customFormat="false" ht="12.75" hidden="false" customHeight="fals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customFormat="false" ht="12.75" hidden="false" customHeight="fals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customFormat="false" ht="12.75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customFormat="false" ht="12.75" hidden="false" customHeight="fals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customFormat="false" ht="12.75" hidden="false" customHeight="fals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</sheetData>
  <sheetProtection sheet="true" password="c4b6" objects="true" scenarios="true"/>
  <mergeCells count="31">
    <mergeCell ref="B1:AH1"/>
    <mergeCell ref="B2:AH2"/>
    <mergeCell ref="B3:AH3"/>
    <mergeCell ref="AI3:AK45"/>
    <mergeCell ref="B4:AH4"/>
    <mergeCell ref="B5:C5"/>
    <mergeCell ref="D5:M5"/>
    <mergeCell ref="N5:AH10"/>
    <mergeCell ref="B6:C6"/>
    <mergeCell ref="D6:M6"/>
    <mergeCell ref="B7:C7"/>
    <mergeCell ref="D7:M7"/>
    <mergeCell ref="B8:C8"/>
    <mergeCell ref="D8:M8"/>
    <mergeCell ref="B9:M9"/>
    <mergeCell ref="B10:C10"/>
    <mergeCell ref="D10:I10"/>
    <mergeCell ref="J10:K10"/>
    <mergeCell ref="L10:M10"/>
    <mergeCell ref="B11:AH11"/>
    <mergeCell ref="B12:B13"/>
    <mergeCell ref="C12:D12"/>
    <mergeCell ref="E12:F12"/>
    <mergeCell ref="AG12:AH13"/>
    <mergeCell ref="AL12:AL13"/>
    <mergeCell ref="AM12:AM13"/>
    <mergeCell ref="AN12:AN13"/>
    <mergeCell ref="AG14:AH14"/>
    <mergeCell ref="AL27:AN28"/>
    <mergeCell ref="AL29:AN30"/>
    <mergeCell ref="B47:AK55"/>
  </mergeCells>
  <conditionalFormatting sqref="B14:N44">
    <cfRule type="expression" priority="2" aboveAverage="0" equalAverage="0" bottom="0" percent="0" rank="0" text="" dxfId="8">
      <formula>OR(WEEKDAY($B14)=7,WEEKDAY($B14)=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37:50Z</dcterms:created>
  <dc:creator>Johannes Tober</dc:creator>
  <dc:description/>
  <dc:language>en-US</dc:language>
  <cp:lastModifiedBy>Peter Lang</cp:lastModifiedBy>
  <cp:lastPrinted>2015-03-13T13:06:41Z</cp:lastPrinted>
  <dcterms:modified xsi:type="dcterms:W3CDTF">2020-02-06T15:35:59Z</dcterms:modified>
  <cp:revision>0</cp:revision>
  <dc:subject/>
  <dc:title/>
</cp:coreProperties>
</file>