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  <sheet name="Jahres-Zusammenfassung" sheetId="13" state="visible" r:id="rId14"/>
    <sheet name="Hilfe" sheetId="14" state="visible" r:id="rId15"/>
  </sheets>
  <definedNames>
    <definedName function="false" hidden="false" localSheetId="3" name="_xlnm.Print_Area" vbProcedure="false">April!$B$1:$Q$58</definedName>
    <definedName function="false" hidden="false" localSheetId="7" name="_xlnm.Print_Area" vbProcedure="false">August!$B$1:$Q$58</definedName>
    <definedName function="false" hidden="false" localSheetId="11" name="_xlnm.Print_Area" vbProcedure="false">Dezember!$B$1:$Q$58</definedName>
    <definedName function="false" hidden="false" localSheetId="1" name="_xlnm.Print_Area" vbProcedure="false">Februar!$B$1:$Q$58</definedName>
    <definedName function="false" hidden="false" localSheetId="13" name="_xlnm.Print_Area" vbProcedure="false">Hilfe!$B$1:$L$54</definedName>
    <definedName function="false" hidden="false" localSheetId="12" name="_xlnm.Print_Area" vbProcedure="false">'Jahres-Zusammenfassung'!$B$1:$P$21</definedName>
    <definedName function="false" hidden="false" localSheetId="0" name="_xlnm.Print_Area" vbProcedure="false">Januar!$B$1:$Q$58</definedName>
    <definedName function="false" hidden="false" localSheetId="6" name="_xlnm.Print_Area" vbProcedure="false">Juli!$B$1:$Q$58</definedName>
    <definedName function="false" hidden="false" localSheetId="5" name="_xlnm.Print_Area" vbProcedure="false">Juni!$B$1:$Q$58</definedName>
    <definedName function="false" hidden="false" localSheetId="4" name="_xlnm.Print_Area" vbProcedure="false">Mai!$B$1:$Q$58</definedName>
    <definedName function="false" hidden="false" localSheetId="2" name="_xlnm.Print_Area" vbProcedure="false">März!$B$1:$Q$58</definedName>
    <definedName function="false" hidden="false" localSheetId="10" name="_xlnm.Print_Area" vbProcedure="false">November!$B$1:$Q$58</definedName>
    <definedName function="false" hidden="false" localSheetId="9" name="_xlnm.Print_Area" vbProcedure="false">Oktober!$B$1:$Q$58</definedName>
    <definedName function="false" hidden="false" localSheetId="8" name="_xlnm.Print_Area" vbProcedure="false">September!$B$1:$Q$58</definedName>
    <definedName function="false" hidden="false" name="Logo" vbProcedure="false">Januar!$B$58</definedName>
    <definedName function="false" hidden="false" localSheetId="1" name="Logo" vbProcedure="false">Februar!$B$58</definedName>
    <definedName function="false" hidden="false" localSheetId="2" name="Logo" vbProcedure="false">März!$B$58</definedName>
    <definedName function="false" hidden="false" localSheetId="3" name="Logo" vbProcedure="false">April!$B$58</definedName>
    <definedName function="false" hidden="false" localSheetId="4" name="Logo" vbProcedure="false">Mai!$B$58</definedName>
    <definedName function="false" hidden="false" localSheetId="5" name="Logo" vbProcedure="false">Juni!$B$58</definedName>
    <definedName function="false" hidden="false" localSheetId="6" name="Logo" vbProcedure="false">Juli!$B$58</definedName>
    <definedName function="false" hidden="false" localSheetId="7" name="Logo" vbProcedure="false">August!$B$58</definedName>
    <definedName function="false" hidden="false" localSheetId="8" name="Logo" vbProcedure="false">September!$B$58</definedName>
    <definedName function="false" hidden="false" localSheetId="9" name="Logo" vbProcedure="false">Oktober!$B$58</definedName>
    <definedName function="false" hidden="false" localSheetId="10" name="Logo" vbProcedure="false">November!$B$58</definedName>
    <definedName function="false" hidden="false" localSheetId="11" name="Logo" vbProcedure="false">Dezember!$B$58</definedName>
    <definedName function="false" hidden="false" localSheetId="12" name="Logo" vbProcedure="false">'Jahres-Zusammenfassung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00">
  <si>
    <t xml:space="preserve">REISEKOSTENABRECHNUNG</t>
  </si>
  <si>
    <t xml:space="preserve">Letzte Aktualisierung: 07.01.2020</t>
  </si>
  <si>
    <t xml:space="preserve">Firma:</t>
  </si>
  <si>
    <t xml:space="preserve">Monat / Jahr:</t>
  </si>
  <si>
    <t xml:space="preserve">Name:</t>
  </si>
  <si>
    <t xml:space="preserve">Km-Geld je Km:</t>
  </si>
  <si>
    <t xml:space="preserve">Vorschuss:</t>
  </si>
  <si>
    <t xml:space="preserve">TAG</t>
  </si>
  <si>
    <t xml:space="preserve">REISELAND UND ZIELORT</t>
  </si>
  <si>
    <t xml:space="preserve">REISEZWECK</t>
  </si>
  <si>
    <t xml:space="preserve">VON</t>
  </si>
  <si>
    <t xml:space="preserve">BIS</t>
  </si>
  <si>
    <t xml:space="preserve">STD</t>
  </si>
  <si>
    <t xml:space="preserve">VERPFLEGUNGSPAUSCHALE</t>
  </si>
  <si>
    <t xml:space="preserve">KÜRZUNG</t>
  </si>
  <si>
    <t xml:space="preserve">ÜBERNACHTUNGSKOSTEN</t>
  </si>
  <si>
    <t xml:space="preserve">KFZ</t>
  </si>
  <si>
    <t xml:space="preserve">BAHN</t>
  </si>
  <si>
    <t xml:space="preserve">FLUG</t>
  </si>
  <si>
    <t xml:space="preserve">TAXI</t>
  </si>
  <si>
    <t xml:space="preserve">SONST.</t>
  </si>
  <si>
    <t xml:space="preserve">Taggeld</t>
  </si>
  <si>
    <t xml:space="preserve">Nächtigung</t>
  </si>
  <si>
    <t xml:space="preserve">St:Min</t>
  </si>
  <si>
    <t xml:space="preserve">EUR</t>
  </si>
  <si>
    <t xml:space="preserve">Verpflegungspauschale</t>
  </si>
  <si>
    <t xml:space="preserve">Km</t>
  </si>
  <si>
    <t xml:space="preserve">Beleg</t>
  </si>
  <si>
    <t xml:space="preserve">Ausland</t>
  </si>
  <si>
    <t xml:space="preserve">Inland</t>
  </si>
  <si>
    <t xml:space="preserve">ÜBERTRAG</t>
  </si>
  <si>
    <t xml:space="preserve">Keines</t>
  </si>
  <si>
    <t xml:space="preserve"> </t>
  </si>
  <si>
    <t xml:space="preserve">Individuell</t>
  </si>
  <si>
    <t xml:space="preserve">Verpflegungspausch.</t>
  </si>
  <si>
    <t xml:space="preserve">Übernachtungskosten</t>
  </si>
  <si>
    <t xml:space="preserve">Summe Std</t>
  </si>
  <si>
    <t xml:space="preserve">Übertrag</t>
  </si>
  <si>
    <t xml:space="preserve">Summe KM</t>
  </si>
  <si>
    <t xml:space="preserve">An-/Abreisetag</t>
  </si>
  <si>
    <t xml:space="preserve">Inland (pauschal)</t>
  </si>
  <si>
    <t xml:space="preserve">KM-Geld</t>
  </si>
  <si>
    <t xml:space="preserve">Zwischentag</t>
  </si>
  <si>
    <t xml:space="preserve">Bahn</t>
  </si>
  <si>
    <t xml:space="preserve">Flug</t>
  </si>
  <si>
    <t xml:space="preserve">SUMME</t>
  </si>
  <si>
    <t xml:space="preserve">Taxi</t>
  </si>
  <si>
    <t xml:space="preserve">Sonstiges</t>
  </si>
  <si>
    <t xml:space="preserve">Auszahlung der Reisekosten durch: </t>
  </si>
  <si>
    <t xml:space="preserve">bar</t>
  </si>
  <si>
    <t xml:space="preserve">Überweisung</t>
  </si>
  <si>
    <t xml:space="preserve">GESAMTBETRAG</t>
  </si>
  <si>
    <t xml:space="preserve">Lohnabrechnung</t>
  </si>
  <si>
    <t xml:space="preserve">Betrag abzügl. Vorschuss</t>
  </si>
  <si>
    <t xml:space="preserve">Ort, Datum</t>
  </si>
  <si>
    <t xml:space="preserve">Unterschrift</t>
  </si>
  <si>
    <t xml:space="preserve">REISEKOSTENABRECHNUNG Jahres-Zusammenfassung</t>
  </si>
  <si>
    <t xml:space="preserve">Jahr:</t>
  </si>
  <si>
    <t xml:space="preserve">HILFE ZUR REISEKOSTENABRECHNUNG</t>
  </si>
  <si>
    <t xml:space="preserve">Grundsätzliches</t>
  </si>
  <si>
    <t xml:space="preserve">Eingabefelder sind weiß hinterlegt, grau hinterlegte Felder können nicht bzw. eingeschränkt bearbeitet werden.</t>
  </si>
  <si>
    <t xml:space="preserve">Bei der Reisekostenabrechung ist zu beachten, dass bei den Verpflegungsmehraufwendungen und bei den Übernachtungskosten über ein Kombinationsfeld der einzugebende Betrag gesteuert werden kann. </t>
  </si>
  <si>
    <t xml:space="preserve">Dieses Kassenbuch benutzt Makros. Sie müssen daher Makros aktivieren/zulassen bzw. die Sicherheitsstufe für Makros auf "Niedrig" stellen, da sonst die volle Funktionsfähigkeit dieses Dokuments nicht gegeben ist. Eine Anleitung zur Aktivierung der Makros finden Sie auf www.atikon.com/makros.</t>
  </si>
  <si>
    <t xml:space="preserve">Firma, Name</t>
  </si>
  <si>
    <t xml:space="preserve">Geben Sie hier Ihren Firmennamen und Ihren Namen ein.</t>
  </si>
  <si>
    <t xml:space="preserve">Monat / Jahr</t>
  </si>
  <si>
    <t xml:space="preserve">Geben Sie hier den Monat und das Jahr ein, für welches Sie die Reisen erfassen wollen (Eingabe als Text).</t>
  </si>
  <si>
    <t xml:space="preserve">KM Geld je KM</t>
  </si>
  <si>
    <t xml:space="preserve">Geben Sie hier den Kilometergeld-Satz je gefahrenen Kilometer ein.</t>
  </si>
  <si>
    <t xml:space="preserve">Tag / Reiseziel / Reisezweck</t>
  </si>
  <si>
    <t xml:space="preserve">Tag: Als Standard sind 31 Tage vorbelegt. Sie können diese Vorbelegung aber auch überschreiben, falls z.B. mehrere Reisen pro Tag existieren.</t>
  </si>
  <si>
    <t xml:space="preserve">Ziel: Geben Sie das Ziel (Ort) Ihrer Reise an.</t>
  </si>
  <si>
    <t xml:space="preserve">Zweck: Geben Sie den Zweck Ihrer Reise an, also z.B. welcher Kunde, Firma oder Behörde besucht wurde. </t>
  </si>
  <si>
    <t xml:space="preserve">von / bis</t>
  </si>
  <si>
    <t xml:space="preserve">Geben Sie hier Uhrzeit Ihrer Abfahrt und Ihrer Ankunft ein.</t>
  </si>
  <si>
    <t xml:space="preserve">Die Uhrzeit muss im Format St:Min  (Stunden:Minuten) eingegeben werden, also z.B. 08:50</t>
  </si>
  <si>
    <t xml:space="preserve">Verpflegungsmehraufwendungen:</t>
  </si>
  <si>
    <t xml:space="preserve">Wählen Sie für die Berechnung der Verpflegungsmehraufwendungen in der ersten Spalte die Art der Berechnung.</t>
  </si>
  <si>
    <t xml:space="preserve">Bei der Einstellung Inland (eintägigen Auswärtigkeiten) ist folgender Pauschalbetrag gesetzlich vorgesehen:</t>
  </si>
  <si>
    <t xml:space="preserve">  - Abwesenheit von mehr als 8 Stunden = 12 €</t>
  </si>
  <si>
    <t xml:space="preserve">Bitte wählen Sie diese Einstellung an einem An-/Abreisetag einer mehrtägigen Auswärtigkeit. </t>
  </si>
  <si>
    <t xml:space="preserve">  - Ein Pauschalbetrag von 12 € ist gesetzlich vorgesehen. Es besteht keine Mindestabwesenheit. </t>
  </si>
  <si>
    <t xml:space="preserve">Bitte wählen Sie diese Einstellung an einem Zwischentag einer mehrtägigen Auswärtigkeit. </t>
  </si>
  <si>
    <t xml:space="preserve">  - Ein Pauschalbetrag von 24 € ist bei einer Abwesenheit von 24 Stunden gesetzlich vorgesehen.</t>
  </si>
  <si>
    <t xml:space="preserve">Bei Auslandsreisen erfolgt keine automatische Berechnung des Pauschalbetrages der Verpflegungsmehraufwendungen.</t>
  </si>
  <si>
    <t xml:space="preserve">Der selbst berechnete Betrag kann eingegeben werden.</t>
  </si>
  <si>
    <t xml:space="preserve">Keine Eingabe möglich</t>
  </si>
  <si>
    <t xml:space="preserve">Übernachtungskosten:</t>
  </si>
  <si>
    <t xml:space="preserve">Wählen Sie für die Berechnung der Übernachtungskosten in der ersten Spalte die Art der Berechnung.</t>
  </si>
  <si>
    <t xml:space="preserve">Bei der Einstellung Inland werden 20,00 € als pauschale Übernachtungskosten angenommen.</t>
  </si>
  <si>
    <t xml:space="preserve">(nur für Arbeitnehmer möglich, für Unternehmer ist grundsätzlich ein Einzelnachweis erforderlich)</t>
  </si>
  <si>
    <t xml:space="preserve">Bei Belegabrechnung geben Sie bitte den Betrag Ihrer Hotelrechnung von der Nächtigung ein. Ist das Frühstück im Gesamtpreis</t>
  </si>
  <si>
    <t xml:space="preserve">enthalten, ist eine Kürzung um 4,80 € vorzunehmen, für Mittag- und Abendessen ist eine Kürzung um jeweils 9,60 € vorzunehmen.</t>
  </si>
  <si>
    <t xml:space="preserve">Bei Auslandsreisen erfolgt keine automatische Berechnung. Der selbst berechnete Betrag kann eingegeben werden.</t>
  </si>
  <si>
    <t xml:space="preserve">(ist das Frühstück im Gesamtpreis enthalten, ist eine Kürzung um 20% des für den Unterkunftsort maßgebenden Pauschbetrags für Verpflegungsmehraufwendungen bei mehrtägiger Dienstreise, vorzunehmen)</t>
  </si>
  <si>
    <t xml:space="preserve">KFZ-KM</t>
  </si>
  <si>
    <t xml:space="preserve">Zusätzlich zur Reise können auch die angefallenen KFZ-Kilometer aufgezeichnet werden.</t>
  </si>
  <si>
    <t xml:space="preserve">Die Summe der KFZ-KM wird dann mit dem oben eingegebenen Satz pro KM mulitpliziert und als KM-Geld ausgewiesen.</t>
  </si>
  <si>
    <t xml:space="preserve">Bahn / Flug</t>
  </si>
  <si>
    <t xml:space="preserve">Geben Sie hier, wenn nötig, die angefallen Kosten bei Flug bzw. Bahnreise a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mmm\ yyyy"/>
    <numFmt numFmtId="167" formatCode="#,##0.00&quot; €&quot;"/>
    <numFmt numFmtId="168" formatCode="General"/>
    <numFmt numFmtId="169" formatCode="#,##0.00"/>
    <numFmt numFmtId="170" formatCode="0"/>
    <numFmt numFmtId="171" formatCode="h:mm"/>
    <numFmt numFmtId="172" formatCode="0.00"/>
    <numFmt numFmtId="173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EAEAEA"/>
      </patternFill>
    </fill>
    <fill>
      <patternFill patternType="solid">
        <fgColor rgb="FFEAEAEA"/>
        <bgColor rgb="FFF0F0F0"/>
      </patternFill>
    </fill>
    <fill>
      <patternFill patternType="solid">
        <fgColor rgb="FFFFFFFF"/>
        <bgColor rgb="FFF0F0F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4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6" fillId="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6" fillId="4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4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4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4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1" fillId="4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3"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EAEAEA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0320</xdr:colOff>
      <xdr:row>57</xdr:row>
      <xdr:rowOff>37080</xdr:rowOff>
    </xdr:from>
    <xdr:to>
      <xdr:col>4</xdr:col>
      <xdr:colOff>402840</xdr:colOff>
      <xdr:row>57</xdr:row>
      <xdr:rowOff>1027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10600" y="11143080"/>
          <a:ext cx="38746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1"/>
      <c r="E3" s="11"/>
      <c r="F3" s="11"/>
      <c r="G3" s="11"/>
      <c r="H3" s="11"/>
      <c r="I3" s="11"/>
      <c r="J3" s="12"/>
      <c r="K3" s="13"/>
      <c r="L3" s="10" t="s">
        <v>3</v>
      </c>
      <c r="M3" s="10"/>
      <c r="N3" s="10"/>
      <c r="O3" s="14" t="n">
        <v>42369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6"/>
      <c r="E4" s="16"/>
      <c r="F4" s="16"/>
      <c r="G4" s="16"/>
      <c r="H4" s="16"/>
      <c r="I4" s="16"/>
      <c r="J4" s="12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22"/>
      <c r="E5" s="22"/>
      <c r="F5" s="22"/>
      <c r="G5" s="22"/>
      <c r="H5" s="22"/>
      <c r="I5" s="22"/>
      <c r="J5" s="12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54"/>
      <c r="K10" s="55" t="s">
        <v>31</v>
      </c>
      <c r="L10" s="56" t="str">
        <f aca="false">IF(K10&lt;&gt;"Keines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61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54"/>
      <c r="K11" s="52" t="s">
        <v>31</v>
      </c>
      <c r="L11" s="53" t="str">
        <f aca="false">IF(K11&lt;&gt;"Keines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54"/>
      <c r="K12" s="74" t="s">
        <v>31</v>
      </c>
      <c r="L12" s="75" t="str">
        <f aca="false">IF(K12&lt;&gt;"Keines",20,"")</f>
        <v/>
      </c>
      <c r="M12" s="76"/>
      <c r="N12" s="77"/>
      <c r="O12" s="77"/>
      <c r="P12" s="77"/>
      <c r="Q12" s="77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8"/>
      <c r="D13" s="79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54"/>
      <c r="K13" s="52" t="s">
        <v>31</v>
      </c>
      <c r="L13" s="80" t="str">
        <f aca="false">IF(K13&lt;&gt;"Keines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8"/>
      <c r="D14" s="79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54"/>
      <c r="K14" s="52" t="s">
        <v>31</v>
      </c>
      <c r="L14" s="80" t="str">
        <f aca="false">IF(K14&lt;&gt;"Keines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8"/>
      <c r="D15" s="79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54"/>
      <c r="K15" s="52" t="s">
        <v>31</v>
      </c>
      <c r="L15" s="80" t="str">
        <f aca="false">IF(K15&lt;&gt;"Keines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8"/>
      <c r="D16" s="79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54"/>
      <c r="K16" s="52" t="s">
        <v>31</v>
      </c>
      <c r="L16" s="80" t="str">
        <f aca="false">IF(K16&lt;&gt;"Keines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8"/>
      <c r="D17" s="79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54"/>
      <c r="K17" s="52" t="s">
        <v>31</v>
      </c>
      <c r="L17" s="80" t="str">
        <f aca="false">IF(K17&lt;&gt;"Keines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8"/>
      <c r="D18" s="79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54"/>
      <c r="K18" s="52" t="s">
        <v>31</v>
      </c>
      <c r="L18" s="80" t="str">
        <f aca="false">IF(K18&lt;&gt;"Keines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8"/>
      <c r="D19" s="79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54"/>
      <c r="K19" s="52" t="s">
        <v>31</v>
      </c>
      <c r="L19" s="80" t="str">
        <f aca="false">IF(K19&lt;&gt;"Keines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8"/>
      <c r="D20" s="79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54"/>
      <c r="K20" s="52" t="s">
        <v>31</v>
      </c>
      <c r="L20" s="80" t="str">
        <f aca="false">IF(K20&lt;&gt;"Keines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8"/>
      <c r="D21" s="79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54"/>
      <c r="K21" s="52" t="s">
        <v>31</v>
      </c>
      <c r="L21" s="80" t="str">
        <f aca="false">IF(K21&lt;&gt;"Keines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8"/>
      <c r="D22" s="79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66"/>
      <c r="K22" s="52" t="s">
        <v>31</v>
      </c>
      <c r="L22" s="80" t="str">
        <f aca="false">IF(K22&lt;&gt;"Keines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8"/>
      <c r="D23" s="79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54"/>
      <c r="K23" s="52" t="s">
        <v>31</v>
      </c>
      <c r="L23" s="80" t="str">
        <f aca="false">IF(K23&lt;&gt;"Keines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8"/>
      <c r="D24" s="79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54"/>
      <c r="K24" s="52" t="s">
        <v>31</v>
      </c>
      <c r="L24" s="80" t="str">
        <f aca="false">IF(K24&lt;&gt;"Keines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8"/>
      <c r="D25" s="79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54"/>
      <c r="K25" s="52" t="s">
        <v>31</v>
      </c>
      <c r="L25" s="80" t="str">
        <f aca="false">IF(K25&lt;&gt;"Keines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8"/>
      <c r="D26" s="79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54"/>
      <c r="K26" s="52" t="s">
        <v>31</v>
      </c>
      <c r="L26" s="80" t="str">
        <f aca="false">IF(K26&lt;&gt;"Keines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8"/>
      <c r="D27" s="79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54"/>
      <c r="K27" s="52" t="s">
        <v>31</v>
      </c>
      <c r="L27" s="80" t="str">
        <f aca="false">IF(K27&lt;&gt;"Keines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8"/>
      <c r="D28" s="79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54"/>
      <c r="K28" s="52" t="s">
        <v>31</v>
      </c>
      <c r="L28" s="80" t="str">
        <f aca="false">IF(K28&lt;&gt;"Keines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8"/>
      <c r="D29" s="79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54"/>
      <c r="K29" s="52" t="s">
        <v>31</v>
      </c>
      <c r="L29" s="80" t="str">
        <f aca="false">IF(K29&lt;&gt;"Keines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8"/>
      <c r="D30" s="79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54"/>
      <c r="K30" s="52" t="s">
        <v>31</v>
      </c>
      <c r="L30" s="80" t="str">
        <f aca="false">IF(K30&lt;&gt;"Keines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8"/>
      <c r="D31" s="79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54"/>
      <c r="K31" s="52" t="s">
        <v>31</v>
      </c>
      <c r="L31" s="80" t="str">
        <f aca="false">IF(K31&lt;&gt;"Keines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8"/>
      <c r="D32" s="79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54"/>
      <c r="K32" s="52" t="s">
        <v>31</v>
      </c>
      <c r="L32" s="80" t="str">
        <f aca="false">IF(K32&lt;&gt;"Keines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8"/>
      <c r="D33" s="79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54"/>
      <c r="K33" s="52" t="s">
        <v>31</v>
      </c>
      <c r="L33" s="80" t="str">
        <f aca="false">IF(K33&lt;&gt;"Keines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8"/>
      <c r="D34" s="79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54"/>
      <c r="K34" s="52" t="s">
        <v>31</v>
      </c>
      <c r="L34" s="80" t="str">
        <f aca="false">IF(K34&lt;&gt;"Keines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8"/>
      <c r="D35" s="79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54"/>
      <c r="K35" s="52" t="s">
        <v>31</v>
      </c>
      <c r="L35" s="80" t="str">
        <f aca="false">IF(K35&lt;&gt;"Keines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8"/>
      <c r="D36" s="79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54"/>
      <c r="K36" s="52" t="s">
        <v>31</v>
      </c>
      <c r="L36" s="80" t="str">
        <f aca="false">IF(K36&lt;&gt;"Keines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8"/>
      <c r="D37" s="79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54"/>
      <c r="K37" s="52" t="s">
        <v>31</v>
      </c>
      <c r="L37" s="80" t="str">
        <f aca="false">IF(K37&lt;&gt;"Keines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8"/>
      <c r="D38" s="79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54"/>
      <c r="K38" s="52" t="s">
        <v>31</v>
      </c>
      <c r="L38" s="80" t="str">
        <f aca="false">IF(K38&lt;&gt;"Keines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8"/>
      <c r="D39" s="79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54"/>
      <c r="K39" s="52" t="s">
        <v>31</v>
      </c>
      <c r="L39" s="80" t="str">
        <f aca="false">IF(K39&lt;&gt;"Keines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81" t="n">
        <v>31</v>
      </c>
      <c r="C40" s="82"/>
      <c r="D40" s="83"/>
      <c r="E40" s="84"/>
      <c r="F40" s="85"/>
      <c r="G40" s="86" t="n">
        <f aca="false">IF(AND(ISNUMBER(E40),ISNUMBER(F40)),MAX(ROUND(IF(F40&lt;E40,MOD(F40-E40,1),F40-E40)*24,2),0),0)</f>
        <v>0</v>
      </c>
      <c r="H40" s="52" t="s">
        <v>31</v>
      </c>
      <c r="I40" s="87"/>
      <c r="J40" s="54"/>
      <c r="K40" s="88" t="s">
        <v>31</v>
      </c>
      <c r="L40" s="89" t="str">
        <f aca="false">IF(K40&lt;&gt;"Keines",20,"")</f>
        <v/>
      </c>
      <c r="M40" s="90"/>
      <c r="N40" s="91"/>
      <c r="O40" s="91"/>
      <c r="P40" s="91"/>
      <c r="Q40" s="91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3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3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4"/>
      <c r="C43" s="94"/>
      <c r="D43" s="95" t="s">
        <v>34</v>
      </c>
      <c r="E43" s="95" t="s">
        <v>35</v>
      </c>
      <c r="F43" s="95"/>
      <c r="G43" s="95"/>
      <c r="H43" s="96"/>
      <c r="I43" s="96"/>
      <c r="J43" s="96"/>
      <c r="K43" s="96"/>
      <c r="L43" s="96"/>
      <c r="M43" s="97" t="s">
        <v>36</v>
      </c>
      <c r="N43" s="97"/>
      <c r="O43" s="97"/>
      <c r="P43" s="98" t="n">
        <f aca="false">SUM(G9:G40)</f>
        <v>0</v>
      </c>
      <c r="Q43" s="98" t="n">
        <f aca="false">SUM(G9:G30)</f>
        <v>0</v>
      </c>
      <c r="R43" s="93"/>
      <c r="S43" s="93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7" t="s">
        <v>37</v>
      </c>
      <c r="C44" s="97"/>
      <c r="D44" s="99" t="n">
        <f aca="false">I9</f>
        <v>0</v>
      </c>
      <c r="E44" s="99" t="n">
        <f aca="false">L9</f>
        <v>0</v>
      </c>
      <c r="F44" s="99"/>
      <c r="G44" s="99" t="n">
        <f aca="false">L9</f>
        <v>0</v>
      </c>
      <c r="H44" s="96"/>
      <c r="I44" s="96"/>
      <c r="J44" s="96"/>
      <c r="K44" s="96"/>
      <c r="L44" s="96"/>
      <c r="M44" s="100" t="s">
        <v>38</v>
      </c>
      <c r="N44" s="100"/>
      <c r="O44" s="100"/>
      <c r="P44" s="101" t="n">
        <f aca="false">SUM(M9:M40)</f>
        <v>0</v>
      </c>
      <c r="Q44" s="101"/>
      <c r="R44" s="93"/>
      <c r="S44" s="93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102" t="s">
        <v>40</v>
      </c>
      <c r="C45" s="102"/>
      <c r="D45" s="103" t="n">
        <f aca="false">SUM(S10:S40)</f>
        <v>0</v>
      </c>
      <c r="E45" s="103" t="n">
        <f aca="false">SUM(W10:W40)</f>
        <v>0</v>
      </c>
      <c r="F45" s="103"/>
      <c r="G45" s="103"/>
      <c r="H45" s="96"/>
      <c r="I45" s="96"/>
      <c r="J45" s="96"/>
      <c r="K45" s="96"/>
      <c r="L45" s="96"/>
      <c r="M45" s="104" t="s">
        <v>41</v>
      </c>
      <c r="N45" s="104"/>
      <c r="O45" s="104"/>
      <c r="P45" s="105" t="n">
        <f aca="false">O4*P44</f>
        <v>0</v>
      </c>
      <c r="Q45" s="105"/>
      <c r="R45" s="93"/>
      <c r="S45" s="93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102" t="s">
        <v>27</v>
      </c>
      <c r="C46" s="102"/>
      <c r="D46" s="103" t="n">
        <f aca="false">SUM(T10:T40)</f>
        <v>0</v>
      </c>
      <c r="E46" s="103" t="n">
        <f aca="false">SUM(X10:X40)</f>
        <v>0</v>
      </c>
      <c r="F46" s="103"/>
      <c r="G46" s="103"/>
      <c r="H46" s="96"/>
      <c r="I46" s="96"/>
      <c r="J46" s="96"/>
      <c r="K46" s="96"/>
      <c r="L46" s="96"/>
      <c r="M46" s="106" t="s">
        <v>43</v>
      </c>
      <c r="N46" s="106"/>
      <c r="O46" s="106"/>
      <c r="P46" s="103" t="n">
        <f aca="false">SUM(N9:N40)</f>
        <v>0</v>
      </c>
      <c r="Q46" s="103"/>
      <c r="R46" s="93"/>
      <c r="S46" s="93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7" t="s">
        <v>28</v>
      </c>
      <c r="C47" s="107"/>
      <c r="D47" s="108" t="n">
        <f aca="false">SUM(U10:U40)</f>
        <v>0</v>
      </c>
      <c r="E47" s="109" t="n">
        <f aca="false">SUM(Y10:Y40)</f>
        <v>0</v>
      </c>
      <c r="F47" s="109"/>
      <c r="G47" s="109"/>
      <c r="H47" s="96"/>
      <c r="I47" s="96"/>
      <c r="J47" s="96"/>
      <c r="K47" s="96"/>
      <c r="L47" s="96"/>
      <c r="M47" s="106" t="s">
        <v>44</v>
      </c>
      <c r="N47" s="106"/>
      <c r="O47" s="106"/>
      <c r="P47" s="103" t="n">
        <f aca="false">SUM(O9:O40)</f>
        <v>0</v>
      </c>
      <c r="Q47" s="103"/>
      <c r="R47" s="93"/>
      <c r="S47" s="93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10" t="s">
        <v>45</v>
      </c>
      <c r="C48" s="110"/>
      <c r="D48" s="111" t="n">
        <f aca="false">SUM(I9:I40)-SUM(J9:J40)</f>
        <v>0</v>
      </c>
      <c r="E48" s="111" t="n">
        <f aca="false">SUM(L9:L40)</f>
        <v>0</v>
      </c>
      <c r="F48" s="111"/>
      <c r="G48" s="111"/>
      <c r="H48" s="96"/>
      <c r="I48" s="96"/>
      <c r="J48" s="96"/>
      <c r="K48" s="96"/>
      <c r="L48" s="96"/>
      <c r="M48" s="106" t="s">
        <v>46</v>
      </c>
      <c r="N48" s="106"/>
      <c r="O48" s="106"/>
      <c r="P48" s="103" t="n">
        <f aca="false">SUM(P9:P40)</f>
        <v>0</v>
      </c>
      <c r="Q48" s="103"/>
      <c r="R48" s="93"/>
      <c r="S48" s="93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12"/>
      <c r="C49" s="113"/>
      <c r="D49" s="112"/>
      <c r="E49" s="112"/>
      <c r="F49" s="112"/>
      <c r="G49" s="112"/>
      <c r="H49" s="96"/>
      <c r="I49" s="96"/>
      <c r="J49" s="96"/>
      <c r="K49" s="96"/>
      <c r="L49" s="96"/>
      <c r="M49" s="114" t="s">
        <v>47</v>
      </c>
      <c r="N49" s="114"/>
      <c r="O49" s="114"/>
      <c r="P49" s="108" t="n">
        <f aca="false">SUM(Q9:Q40)</f>
        <v>0</v>
      </c>
      <c r="Q49" s="108"/>
      <c r="R49" s="93"/>
      <c r="S49" s="93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12"/>
      <c r="C50" s="113"/>
      <c r="D50" s="112"/>
      <c r="E50" s="112"/>
      <c r="F50" s="112"/>
      <c r="G50" s="112"/>
      <c r="H50" s="112"/>
      <c r="I50" s="112"/>
      <c r="J50" s="112"/>
      <c r="K50" s="112"/>
      <c r="L50" s="112"/>
      <c r="M50" s="113"/>
      <c r="N50" s="113"/>
      <c r="O50" s="113"/>
      <c r="P50" s="112"/>
      <c r="Q50" s="112"/>
      <c r="R50" s="93"/>
      <c r="S50" s="93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12"/>
      <c r="C51" s="115" t="s">
        <v>48</v>
      </c>
      <c r="D51" s="115"/>
      <c r="E51" s="112"/>
      <c r="F51" s="112" t="s">
        <v>49</v>
      </c>
      <c r="G51" s="112"/>
      <c r="H51" s="112"/>
      <c r="I51" s="112" t="s">
        <v>50</v>
      </c>
      <c r="J51" s="112"/>
      <c r="K51" s="112"/>
      <c r="L51" s="96"/>
      <c r="M51" s="116" t="s">
        <v>51</v>
      </c>
      <c r="N51" s="116"/>
      <c r="O51" s="116"/>
      <c r="P51" s="117" t="n">
        <f aca="false">P45+P46+P47+P48+P49+D48+E48</f>
        <v>0</v>
      </c>
      <c r="Q51" s="117"/>
      <c r="R51" s="93"/>
      <c r="S51" s="93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12"/>
      <c r="C52" s="113"/>
      <c r="D52" s="112"/>
      <c r="E52" s="112"/>
      <c r="F52" s="112" t="s">
        <v>52</v>
      </c>
      <c r="G52" s="112"/>
      <c r="H52" s="112"/>
      <c r="K52" s="112"/>
      <c r="L52" s="96"/>
      <c r="M52" s="118" t="s">
        <v>53</v>
      </c>
      <c r="N52" s="118"/>
      <c r="O52" s="118"/>
      <c r="P52" s="119" t="n">
        <f aca="false">P51-D5</f>
        <v>0</v>
      </c>
      <c r="Q52" s="119"/>
      <c r="R52" s="93"/>
      <c r="S52" s="93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93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21"/>
      <c r="C54" s="122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4"/>
      <c r="R54" s="93"/>
      <c r="S54" s="93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5"/>
      <c r="C55" s="126"/>
      <c r="D55" s="126"/>
      <c r="E55" s="126"/>
      <c r="F55" s="127"/>
      <c r="G55" s="127"/>
      <c r="H55" s="127"/>
      <c r="I55" s="127"/>
      <c r="J55" s="127"/>
      <c r="K55" s="127"/>
      <c r="L55" s="126"/>
      <c r="M55" s="126"/>
      <c r="N55" s="126"/>
      <c r="O55" s="126"/>
      <c r="P55" s="126"/>
      <c r="Q55" s="128"/>
      <c r="R55" s="93"/>
      <c r="S55" s="93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9"/>
      <c r="C56" s="130" t="s">
        <v>54</v>
      </c>
      <c r="D56" s="131"/>
      <c r="E56" s="131"/>
      <c r="F56" s="131"/>
      <c r="G56" s="131"/>
      <c r="H56" s="131"/>
      <c r="I56" s="131"/>
      <c r="J56" s="131"/>
      <c r="K56" s="131"/>
      <c r="L56" s="131" t="s">
        <v>55</v>
      </c>
      <c r="M56" s="131"/>
      <c r="N56" s="131"/>
      <c r="O56" s="131"/>
      <c r="P56" s="131"/>
      <c r="Q56" s="132"/>
      <c r="R56" s="93"/>
      <c r="S56" s="93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93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93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5"/>
    </row>
  </sheetData>
  <sheetProtection sheet="true" password="c4b6" objects="true" scenarios="true"/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0">
      <formula>IF(K9="Inland",TRUE(),FALSE())</formula>
    </cfRule>
    <cfRule type="expression" priority="3" aboveAverage="0" equalAverage="0" bottom="0" percent="0" rank="0" text="" dxfId="1">
      <formula>IF(K9="Keines",TRUE(),FALSE())</formula>
    </cfRule>
    <cfRule type="expression" priority="4" aboveAverage="0" equalAverage="0" bottom="0" percent="0" rank="0" text="" dxfId="2">
      <formula>IF(K9&lt;&gt;"Keines",TRUE(),FALSE())</formula>
    </cfRule>
  </conditionalFormatting>
  <conditionalFormatting sqref="I10:I40">
    <cfRule type="expression" priority="5" aboveAverage="0" equalAverage="0" bottom="0" percent="0" rank="0" text="" dxfId="3">
      <formula>IF(H10="Inland",TRUE(),FALSE())</formula>
    </cfRule>
    <cfRule type="expression" priority="6" aboveAverage="0" equalAverage="0" bottom="0" percent="0" rank="0" text="" dxfId="4">
      <formula>IF(H10="Keines",TRUE(),FALSE())</formula>
    </cfRule>
    <cfRule type="expression" priority="7" aboveAverage="0" equalAverage="0" bottom="0" percent="0" rank="0" text="" dxfId="5">
      <formula>IF(H10&lt;&gt;"Keines",TRUE(),FALSE())</formula>
    </cfRule>
  </conditionalFormatting>
  <conditionalFormatting sqref="L10:L40">
    <cfRule type="expression" priority="8" aboveAverage="0" equalAverage="0" bottom="0" percent="0" rank="0" text="" dxfId="6">
      <formula>IF(K10="Inland",TRUE(),FALSE())</formula>
    </cfRule>
    <cfRule type="expression" priority="9" aboveAverage="0" equalAverage="0" bottom="0" percent="0" rank="0" text="" dxfId="7">
      <formula>IF(K10="Keines",TRUE(),FALSE())</formula>
    </cfRule>
    <cfRule type="expression" priority="10" aboveAverage="0" equalAverage="0" bottom="0" percent="0" rank="0" text="" dxfId="8">
      <formula>IF(K10&lt;&gt;"Inland",TRUE(),FALSE())</formula>
    </cfRule>
  </conditionalFormatting>
  <conditionalFormatting sqref="J23:J40 J10:J21">
    <cfRule type="expression" priority="11" aboveAverage="0" equalAverage="0" bottom="0" percent="0" rank="0" text="" dxfId="9">
      <formula>IF(I23="Inland",TRUE(),FALSE())</formula>
    </cfRule>
    <cfRule type="expression" priority="12" aboveAverage="0" equalAverage="0" bottom="0" percent="0" rank="0" text="" dxfId="10">
      <formula>IF(I23="Keines",TRUE(),FALSE())</formula>
    </cfRule>
    <cfRule type="expression" priority="13" aboveAverage="0" equalAverage="0" bottom="0" percent="0" rank="0" text="" dxfId="11">
      <formula>IF(I23&lt;&gt;"Keines",TRUE(),FALSE())</formula>
    </cfRule>
  </conditionalFormatting>
  <dataValidations count="2">
    <dataValidation allowBlank="true" errorStyle="stop" operator="between" showDropDown="false" showErrorMessage="true" showInputMessage="false" sqref="K10:K40" type="list">
      <formula1>$W$43:$W$46</formula1>
      <formula2>0</formula2>
    </dataValidation>
    <dataValidation allowBlank="true" errorStyle="stop" operator="between" showDropDown="false" showErrorMessage="true" showInputMessage="false" sqref="H10:H40" type="list">
      <formula1>$X$42:$X$4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07.01.202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6" t="n">
        <f aca="false">September!D3</f>
        <v>0</v>
      </c>
      <c r="E3" s="136"/>
      <c r="F3" s="136"/>
      <c r="G3" s="136"/>
      <c r="H3" s="136"/>
      <c r="I3" s="136"/>
      <c r="J3" s="137"/>
      <c r="K3" s="13"/>
      <c r="L3" s="10" t="s">
        <v>3</v>
      </c>
      <c r="M3" s="10"/>
      <c r="N3" s="10"/>
      <c r="O3" s="14" t="n">
        <v>42643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6" t="n">
        <f aca="false">September!D4</f>
        <v>0</v>
      </c>
      <c r="E4" s="136"/>
      <c r="F4" s="136"/>
      <c r="G4" s="136"/>
      <c r="H4" s="136"/>
      <c r="I4" s="136"/>
      <c r="J4" s="137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8"/>
      <c r="E5" s="138"/>
      <c r="F5" s="138"/>
      <c r="G5" s="138"/>
      <c r="H5" s="138"/>
      <c r="I5" s="138"/>
      <c r="J5" s="137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66"/>
      <c r="K10" s="55" t="s">
        <v>31</v>
      </c>
      <c r="L10" s="56" t="str">
        <f aca="false">IF(K10&lt;&gt;"Keines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8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66"/>
      <c r="K11" s="52" t="s">
        <v>31</v>
      </c>
      <c r="L11" s="53" t="str">
        <f aca="false">IF(K11&lt;&gt;"Keines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66"/>
      <c r="K12" s="74" t="s">
        <v>31</v>
      </c>
      <c r="L12" s="75" t="str">
        <f aca="false">IF(K12&lt;&gt;"Keines",20,"")</f>
        <v/>
      </c>
      <c r="M12" s="76"/>
      <c r="N12" s="77"/>
      <c r="O12" s="77"/>
      <c r="P12" s="77"/>
      <c r="Q12" s="77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8"/>
      <c r="D13" s="79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66"/>
      <c r="K13" s="52" t="s">
        <v>31</v>
      </c>
      <c r="L13" s="80" t="str">
        <f aca="false">IF(K13&lt;&gt;"Keines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8"/>
      <c r="D14" s="79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66"/>
      <c r="K14" s="52" t="s">
        <v>31</v>
      </c>
      <c r="L14" s="80" t="str">
        <f aca="false">IF(K14&lt;&gt;"Keines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8"/>
      <c r="D15" s="79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66"/>
      <c r="K15" s="52" t="s">
        <v>31</v>
      </c>
      <c r="L15" s="80" t="str">
        <f aca="false">IF(K15&lt;&gt;"Keines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8"/>
      <c r="D16" s="79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66"/>
      <c r="K16" s="52" t="s">
        <v>31</v>
      </c>
      <c r="L16" s="80" t="str">
        <f aca="false">IF(K16&lt;&gt;"Keines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8"/>
      <c r="D17" s="79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66"/>
      <c r="K17" s="52" t="s">
        <v>31</v>
      </c>
      <c r="L17" s="80" t="str">
        <f aca="false">IF(K17&lt;&gt;"Keines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8"/>
      <c r="D18" s="79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66"/>
      <c r="K18" s="52" t="s">
        <v>31</v>
      </c>
      <c r="L18" s="80" t="str">
        <f aca="false">IF(K18&lt;&gt;"Keines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8"/>
      <c r="D19" s="79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66"/>
      <c r="K19" s="52" t="s">
        <v>31</v>
      </c>
      <c r="L19" s="80" t="str">
        <f aca="false">IF(K19&lt;&gt;"Keines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8"/>
      <c r="D20" s="79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66"/>
      <c r="K20" s="52" t="s">
        <v>31</v>
      </c>
      <c r="L20" s="80" t="str">
        <f aca="false">IF(K20&lt;&gt;"Keines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8"/>
      <c r="D21" s="79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66"/>
      <c r="K21" s="52" t="s">
        <v>31</v>
      </c>
      <c r="L21" s="80" t="str">
        <f aca="false">IF(K21&lt;&gt;"Keines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8"/>
      <c r="D22" s="79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66"/>
      <c r="K22" s="52" t="s">
        <v>31</v>
      </c>
      <c r="L22" s="80" t="str">
        <f aca="false">IF(K22&lt;&gt;"Keines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8"/>
      <c r="D23" s="79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66"/>
      <c r="K23" s="52" t="s">
        <v>31</v>
      </c>
      <c r="L23" s="80" t="str">
        <f aca="false">IF(K23&lt;&gt;"Keines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8"/>
      <c r="D24" s="79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66"/>
      <c r="K24" s="52" t="s">
        <v>31</v>
      </c>
      <c r="L24" s="80" t="str">
        <f aca="false">IF(K24&lt;&gt;"Keines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8"/>
      <c r="D25" s="79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66"/>
      <c r="K25" s="52" t="s">
        <v>31</v>
      </c>
      <c r="L25" s="80" t="str">
        <f aca="false">IF(K25&lt;&gt;"Keines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8"/>
      <c r="D26" s="79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66"/>
      <c r="K26" s="52" t="s">
        <v>31</v>
      </c>
      <c r="L26" s="80" t="str">
        <f aca="false">IF(K26&lt;&gt;"Keines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8"/>
      <c r="D27" s="79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66"/>
      <c r="K27" s="52" t="s">
        <v>31</v>
      </c>
      <c r="L27" s="80" t="str">
        <f aca="false">IF(K27&lt;&gt;"Keines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8"/>
      <c r="D28" s="79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66"/>
      <c r="K28" s="52" t="s">
        <v>31</v>
      </c>
      <c r="L28" s="80" t="str">
        <f aca="false">IF(K28&lt;&gt;"Keines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8"/>
      <c r="D29" s="79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66"/>
      <c r="K29" s="52" t="s">
        <v>31</v>
      </c>
      <c r="L29" s="80" t="str">
        <f aca="false">IF(K29&lt;&gt;"Keines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8"/>
      <c r="D30" s="79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66"/>
      <c r="K30" s="52" t="s">
        <v>31</v>
      </c>
      <c r="L30" s="80" t="str">
        <f aca="false">IF(K30&lt;&gt;"Keines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8"/>
      <c r="D31" s="79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66"/>
      <c r="K31" s="52" t="s">
        <v>31</v>
      </c>
      <c r="L31" s="80" t="str">
        <f aca="false">IF(K31&lt;&gt;"Keines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8"/>
      <c r="D32" s="79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66"/>
      <c r="K32" s="52" t="s">
        <v>31</v>
      </c>
      <c r="L32" s="80" t="str">
        <f aca="false">IF(K32&lt;&gt;"Keines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8"/>
      <c r="D33" s="79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66"/>
      <c r="K33" s="52" t="s">
        <v>31</v>
      </c>
      <c r="L33" s="80" t="str">
        <f aca="false">IF(K33&lt;&gt;"Keines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8"/>
      <c r="D34" s="79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66"/>
      <c r="K34" s="52" t="s">
        <v>31</v>
      </c>
      <c r="L34" s="80" t="str">
        <f aca="false">IF(K34&lt;&gt;"Keines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8"/>
      <c r="D35" s="79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66"/>
      <c r="K35" s="52" t="s">
        <v>31</v>
      </c>
      <c r="L35" s="80" t="str">
        <f aca="false">IF(K35&lt;&gt;"Keines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8"/>
      <c r="D36" s="79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66"/>
      <c r="K36" s="52" t="s">
        <v>31</v>
      </c>
      <c r="L36" s="80" t="str">
        <f aca="false">IF(K36&lt;&gt;"Keines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8"/>
      <c r="D37" s="79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66"/>
      <c r="K37" s="52" t="s">
        <v>31</v>
      </c>
      <c r="L37" s="80" t="str">
        <f aca="false">IF(K37&lt;&gt;"Keines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8"/>
      <c r="D38" s="79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66"/>
      <c r="K38" s="52" t="s">
        <v>31</v>
      </c>
      <c r="L38" s="80" t="str">
        <f aca="false">IF(K38&lt;&gt;"Keines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8"/>
      <c r="D39" s="79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66"/>
      <c r="K39" s="52" t="s">
        <v>31</v>
      </c>
      <c r="L39" s="80" t="str">
        <f aca="false">IF(K39&lt;&gt;"Keines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81" t="n">
        <v>31</v>
      </c>
      <c r="C40" s="82"/>
      <c r="D40" s="83"/>
      <c r="E40" s="84"/>
      <c r="F40" s="85"/>
      <c r="G40" s="86" t="n">
        <f aca="false">IF(AND(ISNUMBER(E40),ISNUMBER(F40)),MAX(ROUND(IF(F40&lt;E40,MOD(F40-E40,1),F40-E40)*24,2),0),0)</f>
        <v>0</v>
      </c>
      <c r="H40" s="52" t="s">
        <v>31</v>
      </c>
      <c r="I40" s="87"/>
      <c r="J40" s="66"/>
      <c r="K40" s="88" t="s">
        <v>31</v>
      </c>
      <c r="L40" s="89" t="str">
        <f aca="false">IF(K40&lt;&gt;"Keines",20,"")</f>
        <v/>
      </c>
      <c r="M40" s="90"/>
      <c r="N40" s="91"/>
      <c r="O40" s="91"/>
      <c r="P40" s="91"/>
      <c r="Q40" s="91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3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3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4"/>
      <c r="C43" s="94"/>
      <c r="D43" s="95" t="s">
        <v>34</v>
      </c>
      <c r="E43" s="95" t="s">
        <v>35</v>
      </c>
      <c r="F43" s="95"/>
      <c r="G43" s="95"/>
      <c r="H43" s="96"/>
      <c r="I43" s="96"/>
      <c r="J43" s="96"/>
      <c r="K43" s="96"/>
      <c r="L43" s="96"/>
      <c r="M43" s="97" t="s">
        <v>36</v>
      </c>
      <c r="N43" s="97"/>
      <c r="O43" s="97"/>
      <c r="P43" s="98" t="n">
        <f aca="false">SUM(G9:G40)</f>
        <v>0</v>
      </c>
      <c r="Q43" s="98" t="n">
        <f aca="false">SUM(G9:G30)</f>
        <v>0</v>
      </c>
      <c r="R43" s="93"/>
      <c r="S43" s="93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7" t="s">
        <v>37</v>
      </c>
      <c r="C44" s="97"/>
      <c r="D44" s="99" t="n">
        <f aca="false">I9</f>
        <v>0</v>
      </c>
      <c r="E44" s="99" t="n">
        <f aca="false">L9</f>
        <v>0</v>
      </c>
      <c r="F44" s="99"/>
      <c r="G44" s="99" t="n">
        <f aca="false">L9</f>
        <v>0</v>
      </c>
      <c r="H44" s="96"/>
      <c r="I44" s="96"/>
      <c r="J44" s="96"/>
      <c r="K44" s="96"/>
      <c r="L44" s="96"/>
      <c r="M44" s="100" t="s">
        <v>38</v>
      </c>
      <c r="N44" s="100"/>
      <c r="O44" s="100"/>
      <c r="P44" s="101" t="n">
        <f aca="false">SUM(M9:M40)</f>
        <v>0</v>
      </c>
      <c r="Q44" s="101"/>
      <c r="R44" s="93"/>
      <c r="S44" s="93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102" t="s">
        <v>40</v>
      </c>
      <c r="C45" s="102"/>
      <c r="D45" s="103" t="n">
        <f aca="false">SUM(S10:S40)</f>
        <v>0</v>
      </c>
      <c r="E45" s="103" t="n">
        <f aca="false">SUM(W10:W40)</f>
        <v>0</v>
      </c>
      <c r="F45" s="103"/>
      <c r="G45" s="103"/>
      <c r="H45" s="96"/>
      <c r="I45" s="96"/>
      <c r="J45" s="96"/>
      <c r="K45" s="96"/>
      <c r="L45" s="96"/>
      <c r="M45" s="104" t="s">
        <v>41</v>
      </c>
      <c r="N45" s="104"/>
      <c r="O45" s="104"/>
      <c r="P45" s="105" t="n">
        <f aca="false">O4*P44</f>
        <v>0</v>
      </c>
      <c r="Q45" s="105"/>
      <c r="R45" s="93"/>
      <c r="S45" s="93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102" t="s">
        <v>27</v>
      </c>
      <c r="C46" s="102"/>
      <c r="D46" s="103" t="n">
        <f aca="false">SUM(T10:T40)</f>
        <v>0</v>
      </c>
      <c r="E46" s="103" t="n">
        <f aca="false">SUM(X10:X40)</f>
        <v>0</v>
      </c>
      <c r="F46" s="103"/>
      <c r="G46" s="103"/>
      <c r="H46" s="96"/>
      <c r="I46" s="96"/>
      <c r="J46" s="96"/>
      <c r="K46" s="96"/>
      <c r="L46" s="96"/>
      <c r="M46" s="106" t="s">
        <v>43</v>
      </c>
      <c r="N46" s="106"/>
      <c r="O46" s="106"/>
      <c r="P46" s="103" t="n">
        <f aca="false">SUM(N9:N40)</f>
        <v>0</v>
      </c>
      <c r="Q46" s="103"/>
      <c r="R46" s="93"/>
      <c r="S46" s="93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7" t="s">
        <v>28</v>
      </c>
      <c r="C47" s="107"/>
      <c r="D47" s="108" t="n">
        <f aca="false">SUM(U10:U40)</f>
        <v>0</v>
      </c>
      <c r="E47" s="109" t="n">
        <f aca="false">SUM(Y10:Y40)</f>
        <v>0</v>
      </c>
      <c r="F47" s="109"/>
      <c r="G47" s="109"/>
      <c r="H47" s="96"/>
      <c r="I47" s="96"/>
      <c r="J47" s="96"/>
      <c r="K47" s="96"/>
      <c r="L47" s="96"/>
      <c r="M47" s="106" t="s">
        <v>44</v>
      </c>
      <c r="N47" s="106"/>
      <c r="O47" s="106"/>
      <c r="P47" s="103" t="n">
        <f aca="false">SUM(O9:O40)</f>
        <v>0</v>
      </c>
      <c r="Q47" s="103"/>
      <c r="R47" s="93"/>
      <c r="S47" s="93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10" t="s">
        <v>45</v>
      </c>
      <c r="C48" s="110"/>
      <c r="D48" s="111" t="n">
        <f aca="false">SUM(I9:I40)-SUM(J9:J40)</f>
        <v>0</v>
      </c>
      <c r="E48" s="111" t="n">
        <f aca="false">SUM(L9:L40)</f>
        <v>0</v>
      </c>
      <c r="F48" s="111"/>
      <c r="G48" s="111"/>
      <c r="H48" s="96"/>
      <c r="I48" s="96"/>
      <c r="J48" s="96"/>
      <c r="K48" s="96"/>
      <c r="L48" s="96"/>
      <c r="M48" s="106" t="s">
        <v>46</v>
      </c>
      <c r="N48" s="106"/>
      <c r="O48" s="106"/>
      <c r="P48" s="103" t="n">
        <f aca="false">SUM(P9:P40)</f>
        <v>0</v>
      </c>
      <c r="Q48" s="103"/>
      <c r="R48" s="93"/>
      <c r="S48" s="93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12"/>
      <c r="C49" s="113"/>
      <c r="D49" s="112"/>
      <c r="E49" s="112"/>
      <c r="F49" s="112"/>
      <c r="G49" s="112"/>
      <c r="H49" s="96"/>
      <c r="I49" s="96"/>
      <c r="J49" s="96"/>
      <c r="K49" s="96"/>
      <c r="L49" s="96"/>
      <c r="M49" s="114" t="s">
        <v>47</v>
      </c>
      <c r="N49" s="114"/>
      <c r="O49" s="114"/>
      <c r="P49" s="108" t="n">
        <f aca="false">SUM(Q9:Q40)</f>
        <v>0</v>
      </c>
      <c r="Q49" s="108"/>
      <c r="R49" s="93"/>
      <c r="S49" s="93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12"/>
      <c r="C50" s="113"/>
      <c r="D50" s="112"/>
      <c r="E50" s="112"/>
      <c r="F50" s="112"/>
      <c r="G50" s="112"/>
      <c r="H50" s="112"/>
      <c r="I50" s="112"/>
      <c r="J50" s="112"/>
      <c r="K50" s="112"/>
      <c r="L50" s="112"/>
      <c r="M50" s="113"/>
      <c r="N50" s="113"/>
      <c r="O50" s="113"/>
      <c r="P50" s="112"/>
      <c r="Q50" s="112"/>
      <c r="R50" s="93"/>
      <c r="S50" s="93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12"/>
      <c r="C51" s="115" t="s">
        <v>48</v>
      </c>
      <c r="D51" s="115"/>
      <c r="E51" s="112"/>
      <c r="F51" s="112" t="s">
        <v>49</v>
      </c>
      <c r="G51" s="112"/>
      <c r="H51" s="112"/>
      <c r="I51" s="112" t="s">
        <v>50</v>
      </c>
      <c r="J51" s="112"/>
      <c r="K51" s="112"/>
      <c r="L51" s="96"/>
      <c r="M51" s="116" t="s">
        <v>51</v>
      </c>
      <c r="N51" s="116"/>
      <c r="O51" s="116"/>
      <c r="P51" s="117" t="n">
        <f aca="false">P45+P46+P47+P48+P49+D48+E48</f>
        <v>0</v>
      </c>
      <c r="Q51" s="117"/>
      <c r="R51" s="93"/>
      <c r="S51" s="93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12"/>
      <c r="C52" s="113"/>
      <c r="D52" s="112"/>
      <c r="E52" s="112"/>
      <c r="F52" s="112" t="s">
        <v>52</v>
      </c>
      <c r="G52" s="112"/>
      <c r="H52" s="112"/>
      <c r="K52" s="112"/>
      <c r="L52" s="96"/>
      <c r="M52" s="118" t="s">
        <v>53</v>
      </c>
      <c r="N52" s="118"/>
      <c r="O52" s="118"/>
      <c r="P52" s="119" t="n">
        <f aca="false">P51-D5</f>
        <v>0</v>
      </c>
      <c r="Q52" s="119"/>
      <c r="R52" s="93"/>
      <c r="S52" s="93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93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21"/>
      <c r="C54" s="122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4"/>
      <c r="R54" s="93"/>
      <c r="S54" s="93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5"/>
      <c r="C55" s="126"/>
      <c r="D55" s="126"/>
      <c r="E55" s="126"/>
      <c r="F55" s="127"/>
      <c r="G55" s="127"/>
      <c r="H55" s="127"/>
      <c r="I55" s="127"/>
      <c r="J55" s="127"/>
      <c r="K55" s="127"/>
      <c r="L55" s="126"/>
      <c r="M55" s="126"/>
      <c r="N55" s="126"/>
      <c r="O55" s="126"/>
      <c r="P55" s="126"/>
      <c r="Q55" s="128"/>
      <c r="R55" s="93"/>
      <c r="S55" s="93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9"/>
      <c r="C56" s="130" t="s">
        <v>54</v>
      </c>
      <c r="D56" s="131"/>
      <c r="E56" s="131"/>
      <c r="F56" s="131"/>
      <c r="G56" s="131"/>
      <c r="H56" s="131"/>
      <c r="I56" s="131"/>
      <c r="J56" s="131"/>
      <c r="K56" s="131"/>
      <c r="L56" s="131" t="s">
        <v>55</v>
      </c>
      <c r="M56" s="131"/>
      <c r="N56" s="131"/>
      <c r="O56" s="131"/>
      <c r="P56" s="131"/>
      <c r="Q56" s="132"/>
      <c r="R56" s="93"/>
      <c r="S56" s="93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93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93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5"/>
    </row>
  </sheetData>
  <sheetProtection sheet="true" password="c4b6" objects="true" scenarios="true"/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96">
      <formula>IF(K9="Inland",TRUE(),FALSE())</formula>
    </cfRule>
    <cfRule type="expression" priority="3" aboveAverage="0" equalAverage="0" bottom="0" percent="0" rank="0" text="" dxfId="97">
      <formula>IF(K9="Keines",TRUE(),FALSE())</formula>
    </cfRule>
    <cfRule type="expression" priority="4" aboveAverage="0" equalAverage="0" bottom="0" percent="0" rank="0" text="" dxfId="98">
      <formula>IF(K9&lt;&gt;"Keines",TRUE(),FALSE())</formula>
    </cfRule>
  </conditionalFormatting>
  <conditionalFormatting sqref="I10:I40">
    <cfRule type="expression" priority="5" aboveAverage="0" equalAverage="0" bottom="0" percent="0" rank="0" text="" dxfId="99">
      <formula>IF(H10="Inland",TRUE(),FALSE())</formula>
    </cfRule>
    <cfRule type="expression" priority="6" aboveAverage="0" equalAverage="0" bottom="0" percent="0" rank="0" text="" dxfId="100">
      <formula>IF(H10="Keines",TRUE(),FALSE())</formula>
    </cfRule>
    <cfRule type="expression" priority="7" aboveAverage="0" equalAverage="0" bottom="0" percent="0" rank="0" text="" dxfId="101">
      <formula>IF(H10&lt;&gt;"Keines",TRUE(),FALSE())</formula>
    </cfRule>
  </conditionalFormatting>
  <conditionalFormatting sqref="L10:L40">
    <cfRule type="expression" priority="8" aboveAverage="0" equalAverage="0" bottom="0" percent="0" rank="0" text="" dxfId="102">
      <formula>IF(K10="Inland",TRUE(),FALSE())</formula>
    </cfRule>
    <cfRule type="expression" priority="9" aboveAverage="0" equalAverage="0" bottom="0" percent="0" rank="0" text="" dxfId="103">
      <formula>IF(K10="Keines",TRUE(),FALSE())</formula>
    </cfRule>
    <cfRule type="expression" priority="10" aboveAverage="0" equalAverage="0" bottom="0" percent="0" rank="0" text="" dxfId="104">
      <formula>IF(K10&lt;&gt;"Inland",TRUE(),FALSE())</formula>
    </cfRule>
  </conditionalFormatting>
  <dataValidations count="3">
    <dataValidation allowBlank="true" errorStyle="stop" operator="between" showDropDown="false" showErrorMessage="true" showInputMessage="false" sqref="K10:K40" type="list">
      <formula1>$W$43:$W$46</formula1>
      <formula2>0</formula2>
    </dataValidation>
    <dataValidation allowBlank="true" errorStyle="stop" operator="between" showDropDown="false" showErrorMessage="true" showInputMessage="false" sqref="H11:H40" type="list">
      <formula1>$X$42:$X$47</formula1>
      <formula2>0</formula2>
    </dataValidation>
    <dataValidation allowBlank="true" errorStyle="stop" operator="between" showDropDown="false" showErrorMessage="true" showInputMessage="false" sqref="H10" type="list">
      <formula1>$X$42:$X$4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07.01.202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6" t="n">
        <f aca="false">Oktober!D3</f>
        <v>0</v>
      </c>
      <c r="E3" s="136"/>
      <c r="F3" s="136"/>
      <c r="G3" s="136"/>
      <c r="H3" s="136"/>
      <c r="I3" s="136"/>
      <c r="J3" s="137"/>
      <c r="K3" s="13"/>
      <c r="L3" s="10" t="s">
        <v>3</v>
      </c>
      <c r="M3" s="10"/>
      <c r="N3" s="10"/>
      <c r="O3" s="14" t="n">
        <v>42674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6" t="n">
        <f aca="false">Oktober!D4</f>
        <v>0</v>
      </c>
      <c r="E4" s="136"/>
      <c r="F4" s="136"/>
      <c r="G4" s="136"/>
      <c r="H4" s="136"/>
      <c r="I4" s="136"/>
      <c r="J4" s="137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8"/>
      <c r="E5" s="138"/>
      <c r="F5" s="138"/>
      <c r="G5" s="138"/>
      <c r="H5" s="138"/>
      <c r="I5" s="138"/>
      <c r="J5" s="137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66"/>
      <c r="K10" s="55" t="s">
        <v>31</v>
      </c>
      <c r="L10" s="56" t="str">
        <f aca="false">IF(K10&lt;&gt;"Keines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8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66"/>
      <c r="K11" s="52" t="s">
        <v>31</v>
      </c>
      <c r="L11" s="53" t="str">
        <f aca="false">IF(K11&lt;&gt;"Keines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66"/>
      <c r="K12" s="74" t="s">
        <v>31</v>
      </c>
      <c r="L12" s="75" t="str">
        <f aca="false">IF(K12&lt;&gt;"Keines",20,"")</f>
        <v/>
      </c>
      <c r="M12" s="76"/>
      <c r="N12" s="77"/>
      <c r="O12" s="77"/>
      <c r="P12" s="77"/>
      <c r="Q12" s="77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8"/>
      <c r="D13" s="79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66"/>
      <c r="K13" s="52" t="s">
        <v>31</v>
      </c>
      <c r="L13" s="80" t="str">
        <f aca="false">IF(K13&lt;&gt;"Keines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8"/>
      <c r="D14" s="79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66"/>
      <c r="K14" s="52" t="s">
        <v>31</v>
      </c>
      <c r="L14" s="80" t="str">
        <f aca="false">IF(K14&lt;&gt;"Keines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8"/>
      <c r="D15" s="79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66"/>
      <c r="K15" s="52" t="s">
        <v>31</v>
      </c>
      <c r="L15" s="80" t="str">
        <f aca="false">IF(K15&lt;&gt;"Keines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8"/>
      <c r="D16" s="79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66"/>
      <c r="K16" s="52" t="s">
        <v>31</v>
      </c>
      <c r="L16" s="80" t="str">
        <f aca="false">IF(K16&lt;&gt;"Keines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8"/>
      <c r="D17" s="79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66"/>
      <c r="K17" s="52" t="s">
        <v>31</v>
      </c>
      <c r="L17" s="80" t="str">
        <f aca="false">IF(K17&lt;&gt;"Keines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8"/>
      <c r="D18" s="79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66"/>
      <c r="K18" s="52" t="s">
        <v>31</v>
      </c>
      <c r="L18" s="80" t="str">
        <f aca="false">IF(K18&lt;&gt;"Keines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8"/>
      <c r="D19" s="79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66"/>
      <c r="K19" s="52" t="s">
        <v>31</v>
      </c>
      <c r="L19" s="80" t="str">
        <f aca="false">IF(K19&lt;&gt;"Keines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8"/>
      <c r="D20" s="79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66"/>
      <c r="K20" s="52" t="s">
        <v>31</v>
      </c>
      <c r="L20" s="80" t="str">
        <f aca="false">IF(K20&lt;&gt;"Keines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8"/>
      <c r="D21" s="79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66"/>
      <c r="K21" s="52" t="s">
        <v>31</v>
      </c>
      <c r="L21" s="80" t="str">
        <f aca="false">IF(K21&lt;&gt;"Keines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8"/>
      <c r="D22" s="79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66"/>
      <c r="K22" s="52" t="s">
        <v>31</v>
      </c>
      <c r="L22" s="80" t="str">
        <f aca="false">IF(K22&lt;&gt;"Keines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8"/>
      <c r="D23" s="79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66"/>
      <c r="K23" s="52" t="s">
        <v>31</v>
      </c>
      <c r="L23" s="80" t="str">
        <f aca="false">IF(K23&lt;&gt;"Keines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8"/>
      <c r="D24" s="79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66"/>
      <c r="K24" s="52" t="s">
        <v>31</v>
      </c>
      <c r="L24" s="80" t="str">
        <f aca="false">IF(K24&lt;&gt;"Keines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8"/>
      <c r="D25" s="79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66"/>
      <c r="K25" s="52" t="s">
        <v>31</v>
      </c>
      <c r="L25" s="80" t="str">
        <f aca="false">IF(K25&lt;&gt;"Keines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8"/>
      <c r="D26" s="79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66"/>
      <c r="K26" s="52" t="s">
        <v>31</v>
      </c>
      <c r="L26" s="80" t="str">
        <f aca="false">IF(K26&lt;&gt;"Keines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8"/>
      <c r="D27" s="79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66"/>
      <c r="K27" s="52" t="s">
        <v>31</v>
      </c>
      <c r="L27" s="80" t="str">
        <f aca="false">IF(K27&lt;&gt;"Keines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8"/>
      <c r="D28" s="79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66"/>
      <c r="K28" s="52" t="s">
        <v>31</v>
      </c>
      <c r="L28" s="80" t="str">
        <f aca="false">IF(K28&lt;&gt;"Keines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8"/>
      <c r="D29" s="79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66"/>
      <c r="K29" s="52" t="s">
        <v>31</v>
      </c>
      <c r="L29" s="80" t="str">
        <f aca="false">IF(K29&lt;&gt;"Keines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8"/>
      <c r="D30" s="79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66"/>
      <c r="K30" s="52" t="s">
        <v>31</v>
      </c>
      <c r="L30" s="80" t="str">
        <f aca="false">IF(K30&lt;&gt;"Keines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8"/>
      <c r="D31" s="79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66"/>
      <c r="K31" s="52" t="s">
        <v>31</v>
      </c>
      <c r="L31" s="80" t="str">
        <f aca="false">IF(K31&lt;&gt;"Keines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8"/>
      <c r="D32" s="79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66"/>
      <c r="K32" s="52" t="s">
        <v>31</v>
      </c>
      <c r="L32" s="80" t="str">
        <f aca="false">IF(K32&lt;&gt;"Keines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8"/>
      <c r="D33" s="79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66"/>
      <c r="K33" s="52" t="s">
        <v>31</v>
      </c>
      <c r="L33" s="80" t="str">
        <f aca="false">IF(K33&lt;&gt;"Keines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8"/>
      <c r="D34" s="79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66"/>
      <c r="K34" s="52" t="s">
        <v>31</v>
      </c>
      <c r="L34" s="80" t="str">
        <f aca="false">IF(K34&lt;&gt;"Keines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8"/>
      <c r="D35" s="79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66"/>
      <c r="K35" s="52" t="s">
        <v>31</v>
      </c>
      <c r="L35" s="80" t="str">
        <f aca="false">IF(K35&lt;&gt;"Keines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8"/>
      <c r="D36" s="79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66"/>
      <c r="K36" s="52" t="s">
        <v>31</v>
      </c>
      <c r="L36" s="80" t="str">
        <f aca="false">IF(K36&lt;&gt;"Keines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8"/>
      <c r="D37" s="79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66"/>
      <c r="K37" s="52" t="s">
        <v>31</v>
      </c>
      <c r="L37" s="80" t="str">
        <f aca="false">IF(K37&lt;&gt;"Keines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8"/>
      <c r="D38" s="79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66"/>
      <c r="K38" s="52" t="s">
        <v>31</v>
      </c>
      <c r="L38" s="80" t="str">
        <f aca="false">IF(K38&lt;&gt;"Keines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8"/>
      <c r="D39" s="79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66"/>
      <c r="K39" s="52" t="s">
        <v>31</v>
      </c>
      <c r="L39" s="80" t="str">
        <f aca="false">IF(K39&lt;&gt;"Keines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81" t="n">
        <v>31</v>
      </c>
      <c r="C40" s="82"/>
      <c r="D40" s="83"/>
      <c r="E40" s="84"/>
      <c r="F40" s="85"/>
      <c r="G40" s="86" t="n">
        <f aca="false">IF(AND(ISNUMBER(E40),ISNUMBER(F40)),MAX(ROUND(IF(F40&lt;E40,MOD(F40-E40,1),F40-E40)*24,2),0),0)</f>
        <v>0</v>
      </c>
      <c r="H40" s="52" t="s">
        <v>31</v>
      </c>
      <c r="I40" s="87"/>
      <c r="J40" s="66"/>
      <c r="K40" s="88" t="s">
        <v>31</v>
      </c>
      <c r="L40" s="89" t="str">
        <f aca="false">IF(K40&lt;&gt;"Keines",20,"")</f>
        <v/>
      </c>
      <c r="M40" s="90"/>
      <c r="N40" s="91"/>
      <c r="O40" s="91"/>
      <c r="P40" s="91"/>
      <c r="Q40" s="91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3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3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4"/>
      <c r="C43" s="94"/>
      <c r="D43" s="95" t="s">
        <v>34</v>
      </c>
      <c r="E43" s="95" t="s">
        <v>35</v>
      </c>
      <c r="F43" s="95"/>
      <c r="G43" s="95"/>
      <c r="H43" s="96"/>
      <c r="I43" s="96"/>
      <c r="J43" s="96"/>
      <c r="K43" s="96"/>
      <c r="L43" s="96"/>
      <c r="M43" s="97" t="s">
        <v>36</v>
      </c>
      <c r="N43" s="97"/>
      <c r="O43" s="97"/>
      <c r="P43" s="98" t="n">
        <f aca="false">SUM(G9:G40)</f>
        <v>0</v>
      </c>
      <c r="Q43" s="98" t="n">
        <f aca="false">SUM(G9:G30)</f>
        <v>0</v>
      </c>
      <c r="R43" s="93"/>
      <c r="S43" s="93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7" t="s">
        <v>37</v>
      </c>
      <c r="C44" s="97"/>
      <c r="D44" s="99" t="n">
        <f aca="false">I9</f>
        <v>0</v>
      </c>
      <c r="E44" s="99" t="n">
        <f aca="false">L9</f>
        <v>0</v>
      </c>
      <c r="F44" s="99"/>
      <c r="G44" s="99" t="n">
        <f aca="false">L9</f>
        <v>0</v>
      </c>
      <c r="H44" s="96"/>
      <c r="I44" s="96"/>
      <c r="J44" s="96"/>
      <c r="K44" s="96"/>
      <c r="L44" s="96"/>
      <c r="M44" s="100" t="s">
        <v>38</v>
      </c>
      <c r="N44" s="100"/>
      <c r="O44" s="100"/>
      <c r="P44" s="101" t="n">
        <f aca="false">SUM(M9:M40)</f>
        <v>0</v>
      </c>
      <c r="Q44" s="101"/>
      <c r="R44" s="93"/>
      <c r="S44" s="93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102" t="s">
        <v>40</v>
      </c>
      <c r="C45" s="102"/>
      <c r="D45" s="103" t="n">
        <f aca="false">SUM(S10:S40)</f>
        <v>0</v>
      </c>
      <c r="E45" s="103" t="n">
        <f aca="false">SUM(W10:W40)</f>
        <v>0</v>
      </c>
      <c r="F45" s="103"/>
      <c r="G45" s="103"/>
      <c r="H45" s="96"/>
      <c r="I45" s="96"/>
      <c r="J45" s="96"/>
      <c r="K45" s="96"/>
      <c r="L45" s="96"/>
      <c r="M45" s="104" t="s">
        <v>41</v>
      </c>
      <c r="N45" s="104"/>
      <c r="O45" s="104"/>
      <c r="P45" s="105" t="n">
        <f aca="false">O4*P44</f>
        <v>0</v>
      </c>
      <c r="Q45" s="105"/>
      <c r="R45" s="93"/>
      <c r="S45" s="93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102" t="s">
        <v>27</v>
      </c>
      <c r="C46" s="102"/>
      <c r="D46" s="103" t="n">
        <f aca="false">SUM(T10:T40)</f>
        <v>0</v>
      </c>
      <c r="E46" s="103" t="n">
        <f aca="false">SUM(X10:X40)</f>
        <v>0</v>
      </c>
      <c r="F46" s="103"/>
      <c r="G46" s="103"/>
      <c r="H46" s="96"/>
      <c r="I46" s="96"/>
      <c r="J46" s="96"/>
      <c r="K46" s="96"/>
      <c r="L46" s="96"/>
      <c r="M46" s="106" t="s">
        <v>43</v>
      </c>
      <c r="N46" s="106"/>
      <c r="O46" s="106"/>
      <c r="P46" s="103" t="n">
        <f aca="false">SUM(N9:N40)</f>
        <v>0</v>
      </c>
      <c r="Q46" s="103"/>
      <c r="R46" s="93"/>
      <c r="S46" s="93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7" t="s">
        <v>28</v>
      </c>
      <c r="C47" s="107"/>
      <c r="D47" s="108" t="n">
        <f aca="false">SUM(U10:U40)</f>
        <v>0</v>
      </c>
      <c r="E47" s="109" t="n">
        <f aca="false">SUM(Y10:Y40)</f>
        <v>0</v>
      </c>
      <c r="F47" s="109"/>
      <c r="G47" s="109"/>
      <c r="H47" s="96"/>
      <c r="I47" s="96"/>
      <c r="J47" s="96"/>
      <c r="K47" s="96"/>
      <c r="L47" s="96"/>
      <c r="M47" s="106" t="s">
        <v>44</v>
      </c>
      <c r="N47" s="106"/>
      <c r="O47" s="106"/>
      <c r="P47" s="103" t="n">
        <f aca="false">SUM(O9:O40)</f>
        <v>0</v>
      </c>
      <c r="Q47" s="103"/>
      <c r="R47" s="93"/>
      <c r="S47" s="93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10" t="s">
        <v>45</v>
      </c>
      <c r="C48" s="110"/>
      <c r="D48" s="111" t="n">
        <f aca="false">SUM(I9:I40)-SUM(J9:J40)</f>
        <v>0</v>
      </c>
      <c r="E48" s="111" t="n">
        <f aca="false">SUM(L9:L40)</f>
        <v>0</v>
      </c>
      <c r="F48" s="111"/>
      <c r="G48" s="111"/>
      <c r="H48" s="96"/>
      <c r="I48" s="96"/>
      <c r="J48" s="96"/>
      <c r="K48" s="96"/>
      <c r="L48" s="96"/>
      <c r="M48" s="106" t="s">
        <v>46</v>
      </c>
      <c r="N48" s="106"/>
      <c r="O48" s="106"/>
      <c r="P48" s="103" t="n">
        <f aca="false">SUM(P9:P40)</f>
        <v>0</v>
      </c>
      <c r="Q48" s="103"/>
      <c r="R48" s="93"/>
      <c r="S48" s="93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12"/>
      <c r="C49" s="113"/>
      <c r="D49" s="112"/>
      <c r="E49" s="112"/>
      <c r="F49" s="112"/>
      <c r="G49" s="112"/>
      <c r="H49" s="96"/>
      <c r="I49" s="96"/>
      <c r="J49" s="96"/>
      <c r="K49" s="96"/>
      <c r="L49" s="96"/>
      <c r="M49" s="114" t="s">
        <v>47</v>
      </c>
      <c r="N49" s="114"/>
      <c r="O49" s="114"/>
      <c r="P49" s="108" t="n">
        <f aca="false">SUM(Q9:Q40)</f>
        <v>0</v>
      </c>
      <c r="Q49" s="108"/>
      <c r="R49" s="93"/>
      <c r="S49" s="93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12"/>
      <c r="C50" s="113"/>
      <c r="D50" s="112"/>
      <c r="E50" s="112"/>
      <c r="F50" s="112"/>
      <c r="G50" s="112"/>
      <c r="H50" s="112"/>
      <c r="I50" s="112"/>
      <c r="J50" s="112"/>
      <c r="K50" s="112"/>
      <c r="L50" s="112"/>
      <c r="M50" s="113"/>
      <c r="N50" s="113"/>
      <c r="O50" s="113"/>
      <c r="P50" s="112"/>
      <c r="Q50" s="112"/>
      <c r="R50" s="93"/>
      <c r="S50" s="93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12"/>
      <c r="C51" s="115" t="s">
        <v>48</v>
      </c>
      <c r="D51" s="115"/>
      <c r="E51" s="112"/>
      <c r="F51" s="112" t="s">
        <v>49</v>
      </c>
      <c r="G51" s="112"/>
      <c r="H51" s="112"/>
      <c r="I51" s="112" t="s">
        <v>50</v>
      </c>
      <c r="J51" s="112"/>
      <c r="K51" s="112"/>
      <c r="L51" s="96"/>
      <c r="M51" s="116" t="s">
        <v>51</v>
      </c>
      <c r="N51" s="116"/>
      <c r="O51" s="116"/>
      <c r="P51" s="117" t="n">
        <f aca="false">P45+P46+P47+P48+P49+D48+E48</f>
        <v>0</v>
      </c>
      <c r="Q51" s="117"/>
      <c r="R51" s="93"/>
      <c r="S51" s="93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12"/>
      <c r="C52" s="113"/>
      <c r="D52" s="112"/>
      <c r="E52" s="112"/>
      <c r="F52" s="112" t="s">
        <v>52</v>
      </c>
      <c r="G52" s="112"/>
      <c r="H52" s="112"/>
      <c r="K52" s="112"/>
      <c r="L52" s="96"/>
      <c r="M52" s="118" t="s">
        <v>53</v>
      </c>
      <c r="N52" s="118"/>
      <c r="O52" s="118"/>
      <c r="P52" s="119" t="n">
        <f aca="false">P51-D5</f>
        <v>0</v>
      </c>
      <c r="Q52" s="119"/>
      <c r="R52" s="93"/>
      <c r="S52" s="93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93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21"/>
      <c r="C54" s="122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4"/>
      <c r="R54" s="93"/>
      <c r="S54" s="93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5"/>
      <c r="C55" s="126"/>
      <c r="D55" s="126"/>
      <c r="E55" s="126"/>
      <c r="F55" s="127"/>
      <c r="G55" s="127"/>
      <c r="H55" s="127"/>
      <c r="I55" s="127"/>
      <c r="J55" s="127"/>
      <c r="K55" s="127"/>
      <c r="L55" s="126"/>
      <c r="M55" s="126"/>
      <c r="N55" s="126"/>
      <c r="O55" s="126"/>
      <c r="P55" s="126"/>
      <c r="Q55" s="128"/>
      <c r="R55" s="93"/>
      <c r="S55" s="93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9"/>
      <c r="C56" s="130" t="s">
        <v>54</v>
      </c>
      <c r="D56" s="131"/>
      <c r="E56" s="131"/>
      <c r="F56" s="131"/>
      <c r="G56" s="131"/>
      <c r="H56" s="131"/>
      <c r="I56" s="131"/>
      <c r="J56" s="131"/>
      <c r="K56" s="131"/>
      <c r="L56" s="131" t="s">
        <v>55</v>
      </c>
      <c r="M56" s="131"/>
      <c r="N56" s="131"/>
      <c r="O56" s="131"/>
      <c r="P56" s="131"/>
      <c r="Q56" s="132"/>
      <c r="R56" s="93"/>
      <c r="S56" s="93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93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93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5"/>
    </row>
  </sheetData>
  <sheetProtection sheet="true" password="c4b6" objects="true" scenarios="true"/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105">
      <formula>IF(K9="Inland",TRUE(),FALSE())</formula>
    </cfRule>
    <cfRule type="expression" priority="3" aboveAverage="0" equalAverage="0" bottom="0" percent="0" rank="0" text="" dxfId="106">
      <formula>IF(K9="Keines",TRUE(),FALSE())</formula>
    </cfRule>
    <cfRule type="expression" priority="4" aboveAverage="0" equalAverage="0" bottom="0" percent="0" rank="0" text="" dxfId="107">
      <formula>IF(K9&lt;&gt;"Keines",TRUE(),FALSE())</formula>
    </cfRule>
  </conditionalFormatting>
  <conditionalFormatting sqref="I10:I40">
    <cfRule type="expression" priority="5" aboveAverage="0" equalAverage="0" bottom="0" percent="0" rank="0" text="" dxfId="108">
      <formula>IF(H10="Inland",TRUE(),FALSE())</formula>
    </cfRule>
    <cfRule type="expression" priority="6" aboveAverage="0" equalAverage="0" bottom="0" percent="0" rank="0" text="" dxfId="109">
      <formula>IF(H10="Keines",TRUE(),FALSE())</formula>
    </cfRule>
    <cfRule type="expression" priority="7" aboveAverage="0" equalAverage="0" bottom="0" percent="0" rank="0" text="" dxfId="110">
      <formula>IF(H10&lt;&gt;"Keines",TRUE(),FALSE())</formula>
    </cfRule>
  </conditionalFormatting>
  <conditionalFormatting sqref="L10:L40">
    <cfRule type="expression" priority="8" aboveAverage="0" equalAverage="0" bottom="0" percent="0" rank="0" text="" dxfId="111">
      <formula>IF(K10="Inland",TRUE(),FALSE())</formula>
    </cfRule>
    <cfRule type="expression" priority="9" aboveAverage="0" equalAverage="0" bottom="0" percent="0" rank="0" text="" dxfId="112">
      <formula>IF(K10="Keines",TRUE(),FALSE())</formula>
    </cfRule>
    <cfRule type="expression" priority="10" aboveAverage="0" equalAverage="0" bottom="0" percent="0" rank="0" text="" dxfId="113">
      <formula>IF(K10&lt;&gt;"Inland",TRUE(),FALSE())</formula>
    </cfRule>
  </conditionalFormatting>
  <dataValidations count="2">
    <dataValidation allowBlank="true" errorStyle="stop" operator="between" showDropDown="false" showErrorMessage="true" showInputMessage="false" sqref="H10:H40" type="list">
      <formula1>$X$42:$X$47</formula1>
      <formula2>0</formula2>
    </dataValidation>
    <dataValidation allowBlank="true" errorStyle="stop" operator="between" showDropDown="false" showErrorMessage="true" showInputMessage="false" sqref="K10:K40" type="list">
      <formula1>$W$43:$W$4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07.01.202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6" t="n">
        <f aca="false">November!D3</f>
        <v>0</v>
      </c>
      <c r="E3" s="136"/>
      <c r="F3" s="136"/>
      <c r="G3" s="136"/>
      <c r="H3" s="136"/>
      <c r="I3" s="136"/>
      <c r="J3" s="137"/>
      <c r="K3" s="13"/>
      <c r="L3" s="10" t="s">
        <v>3</v>
      </c>
      <c r="M3" s="10"/>
      <c r="N3" s="10"/>
      <c r="O3" s="14" t="n">
        <v>42704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6" t="n">
        <f aca="false">November!D4</f>
        <v>0</v>
      </c>
      <c r="E4" s="136"/>
      <c r="F4" s="136"/>
      <c r="G4" s="136"/>
      <c r="H4" s="136"/>
      <c r="I4" s="136"/>
      <c r="J4" s="137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8"/>
      <c r="E5" s="138"/>
      <c r="F5" s="138"/>
      <c r="G5" s="138"/>
      <c r="H5" s="138"/>
      <c r="I5" s="138"/>
      <c r="J5" s="137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66"/>
      <c r="K10" s="55" t="s">
        <v>31</v>
      </c>
      <c r="L10" s="56" t="str">
        <f aca="false">IF(K10&lt;&gt;"Keines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8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66"/>
      <c r="K11" s="52" t="s">
        <v>31</v>
      </c>
      <c r="L11" s="53" t="str">
        <f aca="false">IF(K11&lt;&gt;"Keines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66"/>
      <c r="K12" s="74" t="s">
        <v>31</v>
      </c>
      <c r="L12" s="75" t="str">
        <f aca="false">IF(K12&lt;&gt;"Keines",20,"")</f>
        <v/>
      </c>
      <c r="M12" s="76"/>
      <c r="N12" s="77"/>
      <c r="O12" s="77"/>
      <c r="P12" s="77"/>
      <c r="Q12" s="77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8"/>
      <c r="D13" s="79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66"/>
      <c r="K13" s="52" t="s">
        <v>31</v>
      </c>
      <c r="L13" s="80" t="str">
        <f aca="false">IF(K13&lt;&gt;"Keines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8"/>
      <c r="D14" s="79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66"/>
      <c r="K14" s="52" t="s">
        <v>31</v>
      </c>
      <c r="L14" s="80" t="str">
        <f aca="false">IF(K14&lt;&gt;"Keines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8"/>
      <c r="D15" s="79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66"/>
      <c r="K15" s="52" t="s">
        <v>31</v>
      </c>
      <c r="L15" s="80" t="str">
        <f aca="false">IF(K15&lt;&gt;"Keines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8"/>
      <c r="D16" s="79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66"/>
      <c r="K16" s="52" t="s">
        <v>31</v>
      </c>
      <c r="L16" s="80" t="str">
        <f aca="false">IF(K16&lt;&gt;"Keines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8"/>
      <c r="D17" s="79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66"/>
      <c r="K17" s="52" t="s">
        <v>31</v>
      </c>
      <c r="L17" s="80" t="str">
        <f aca="false">IF(K17&lt;&gt;"Keines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8"/>
      <c r="D18" s="79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66"/>
      <c r="K18" s="52" t="s">
        <v>31</v>
      </c>
      <c r="L18" s="80" t="str">
        <f aca="false">IF(K18&lt;&gt;"Keines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8"/>
      <c r="D19" s="79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66"/>
      <c r="K19" s="52" t="s">
        <v>31</v>
      </c>
      <c r="L19" s="80" t="str">
        <f aca="false">IF(K19&lt;&gt;"Keines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8"/>
      <c r="D20" s="79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66"/>
      <c r="K20" s="52" t="s">
        <v>31</v>
      </c>
      <c r="L20" s="80" t="str">
        <f aca="false">IF(K20&lt;&gt;"Keines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8"/>
      <c r="D21" s="79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66"/>
      <c r="K21" s="52" t="s">
        <v>31</v>
      </c>
      <c r="L21" s="80" t="str">
        <f aca="false">IF(K21&lt;&gt;"Keines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8"/>
      <c r="D22" s="79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 t="str">
        <f aca="false">IF(H22&lt;&gt;"Keines",IF(G22&lt;=8,0,IF(AND(G22&gt;8,G22&lt;24),12,24)),"")</f>
        <v/>
      </c>
      <c r="J22" s="66"/>
      <c r="K22" s="52" t="s">
        <v>31</v>
      </c>
      <c r="L22" s="80" t="str">
        <f aca="false">IF(K22&lt;&gt;"Keines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8"/>
      <c r="D23" s="79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66"/>
      <c r="K23" s="52" t="s">
        <v>31</v>
      </c>
      <c r="L23" s="80" t="str">
        <f aca="false">IF(K23&lt;&gt;"Keines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8"/>
      <c r="D24" s="79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80"/>
      <c r="J24" s="66"/>
      <c r="K24" s="52" t="s">
        <v>31</v>
      </c>
      <c r="L24" s="80" t="str">
        <f aca="false">IF(K24&lt;&gt;"Keines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8"/>
      <c r="D25" s="79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66"/>
      <c r="K25" s="52" t="s">
        <v>31</v>
      </c>
      <c r="L25" s="80" t="str">
        <f aca="false">IF(K25&lt;&gt;"Keines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8"/>
      <c r="D26" s="79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66"/>
      <c r="K26" s="52" t="s">
        <v>31</v>
      </c>
      <c r="L26" s="80" t="str">
        <f aca="false">IF(K26&lt;&gt;"Keines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8"/>
      <c r="D27" s="79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66"/>
      <c r="K27" s="52" t="s">
        <v>31</v>
      </c>
      <c r="L27" s="80" t="str">
        <f aca="false">IF(K27&lt;&gt;"Keines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8"/>
      <c r="D28" s="79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66"/>
      <c r="K28" s="52" t="s">
        <v>31</v>
      </c>
      <c r="L28" s="80" t="str">
        <f aca="false">IF(K28&lt;&gt;"Keines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8"/>
      <c r="D29" s="79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66"/>
      <c r="K29" s="52" t="s">
        <v>31</v>
      </c>
      <c r="L29" s="80" t="str">
        <f aca="false">IF(K29&lt;&gt;"Keines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8"/>
      <c r="D30" s="79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66"/>
      <c r="K30" s="52" t="s">
        <v>31</v>
      </c>
      <c r="L30" s="80" t="str">
        <f aca="false">IF(K30&lt;&gt;"Keines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8"/>
      <c r="D31" s="79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66"/>
      <c r="K31" s="52" t="s">
        <v>31</v>
      </c>
      <c r="L31" s="80" t="str">
        <f aca="false">IF(K31&lt;&gt;"Keines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8"/>
      <c r="D32" s="79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66"/>
      <c r="K32" s="52" t="s">
        <v>31</v>
      </c>
      <c r="L32" s="80" t="str">
        <f aca="false">IF(K32&lt;&gt;"Keines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8"/>
      <c r="D33" s="79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66"/>
      <c r="K33" s="52" t="s">
        <v>31</v>
      </c>
      <c r="L33" s="80" t="str">
        <f aca="false">IF(K33&lt;&gt;"Keines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8"/>
      <c r="D34" s="79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66"/>
      <c r="K34" s="52" t="s">
        <v>31</v>
      </c>
      <c r="L34" s="80" t="str">
        <f aca="false">IF(K34&lt;&gt;"Keines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8"/>
      <c r="D35" s="79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66"/>
      <c r="K35" s="52" t="s">
        <v>31</v>
      </c>
      <c r="L35" s="80" t="str">
        <f aca="false">IF(K35&lt;&gt;"Keines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8"/>
      <c r="D36" s="79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66"/>
      <c r="K36" s="52" t="s">
        <v>31</v>
      </c>
      <c r="L36" s="80" t="str">
        <f aca="false">IF(K36&lt;&gt;"Keines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8"/>
      <c r="D37" s="79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66"/>
      <c r="K37" s="52" t="s">
        <v>31</v>
      </c>
      <c r="L37" s="80" t="str">
        <f aca="false">IF(K37&lt;&gt;"Keines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8"/>
      <c r="D38" s="79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66"/>
      <c r="K38" s="52" t="s">
        <v>31</v>
      </c>
      <c r="L38" s="80" t="str">
        <f aca="false">IF(K38&lt;&gt;"Keines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8"/>
      <c r="D39" s="79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66"/>
      <c r="K39" s="52" t="s">
        <v>31</v>
      </c>
      <c r="L39" s="80" t="str">
        <f aca="false">IF(K39&lt;&gt;"Keines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81" t="n">
        <v>31</v>
      </c>
      <c r="C40" s="82"/>
      <c r="D40" s="83"/>
      <c r="E40" s="84"/>
      <c r="F40" s="85"/>
      <c r="G40" s="86" t="n">
        <f aca="false">IF(AND(ISNUMBER(E40),ISNUMBER(F40)),MAX(ROUND(IF(F40&lt;E40,MOD(F40-E40,1),F40-E40)*24,2),0),0)</f>
        <v>0</v>
      </c>
      <c r="H40" s="52" t="s">
        <v>31</v>
      </c>
      <c r="I40" s="87"/>
      <c r="J40" s="66"/>
      <c r="K40" s="88" t="s">
        <v>31</v>
      </c>
      <c r="L40" s="89" t="str">
        <f aca="false">IF(K40&lt;&gt;"Keines",20,"")</f>
        <v/>
      </c>
      <c r="M40" s="90"/>
      <c r="N40" s="91"/>
      <c r="O40" s="91"/>
      <c r="P40" s="91"/>
      <c r="Q40" s="91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3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3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4"/>
      <c r="C43" s="94"/>
      <c r="D43" s="95" t="s">
        <v>34</v>
      </c>
      <c r="E43" s="95" t="s">
        <v>35</v>
      </c>
      <c r="F43" s="95"/>
      <c r="G43" s="95"/>
      <c r="H43" s="96"/>
      <c r="I43" s="96"/>
      <c r="J43" s="96"/>
      <c r="K43" s="96"/>
      <c r="L43" s="96"/>
      <c r="M43" s="97" t="s">
        <v>36</v>
      </c>
      <c r="N43" s="97"/>
      <c r="O43" s="97"/>
      <c r="P43" s="98" t="n">
        <f aca="false">SUM(G9:G40)</f>
        <v>0</v>
      </c>
      <c r="Q43" s="98" t="n">
        <f aca="false">SUM(G9:G30)</f>
        <v>0</v>
      </c>
      <c r="R43" s="93"/>
      <c r="S43" s="93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7" t="s">
        <v>37</v>
      </c>
      <c r="C44" s="97"/>
      <c r="D44" s="99" t="n">
        <f aca="false">I9</f>
        <v>0</v>
      </c>
      <c r="E44" s="99" t="n">
        <f aca="false">L9</f>
        <v>0</v>
      </c>
      <c r="F44" s="99"/>
      <c r="G44" s="99" t="n">
        <f aca="false">L9</f>
        <v>0</v>
      </c>
      <c r="H44" s="96"/>
      <c r="I44" s="96"/>
      <c r="J44" s="96"/>
      <c r="K44" s="96"/>
      <c r="L44" s="96"/>
      <c r="M44" s="100" t="s">
        <v>38</v>
      </c>
      <c r="N44" s="100"/>
      <c r="O44" s="100"/>
      <c r="P44" s="101" t="n">
        <f aca="false">SUM(M9:M40)</f>
        <v>0</v>
      </c>
      <c r="Q44" s="101"/>
      <c r="R44" s="93"/>
      <c r="S44" s="93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102" t="s">
        <v>40</v>
      </c>
      <c r="C45" s="102"/>
      <c r="D45" s="103" t="n">
        <f aca="false">SUM(S10:S40)</f>
        <v>0</v>
      </c>
      <c r="E45" s="103" t="n">
        <f aca="false">SUM(W10:W40)</f>
        <v>0</v>
      </c>
      <c r="F45" s="103"/>
      <c r="G45" s="103"/>
      <c r="H45" s="96"/>
      <c r="I45" s="96"/>
      <c r="J45" s="96"/>
      <c r="K45" s="96"/>
      <c r="L45" s="96"/>
      <c r="M45" s="104" t="s">
        <v>41</v>
      </c>
      <c r="N45" s="104"/>
      <c r="O45" s="104"/>
      <c r="P45" s="105" t="n">
        <f aca="false">O4*P44</f>
        <v>0</v>
      </c>
      <c r="Q45" s="105"/>
      <c r="R45" s="93"/>
      <c r="S45" s="93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102" t="s">
        <v>27</v>
      </c>
      <c r="C46" s="102"/>
      <c r="D46" s="103" t="n">
        <f aca="false">SUM(T10:T40)</f>
        <v>0</v>
      </c>
      <c r="E46" s="103" t="n">
        <f aca="false">SUM(X10:X40)</f>
        <v>0</v>
      </c>
      <c r="F46" s="103"/>
      <c r="G46" s="103"/>
      <c r="H46" s="96"/>
      <c r="I46" s="96"/>
      <c r="J46" s="96"/>
      <c r="K46" s="96"/>
      <c r="L46" s="96"/>
      <c r="M46" s="106" t="s">
        <v>43</v>
      </c>
      <c r="N46" s="106"/>
      <c r="O46" s="106"/>
      <c r="P46" s="103" t="n">
        <f aca="false">SUM(N9:N40)</f>
        <v>0</v>
      </c>
      <c r="Q46" s="103"/>
      <c r="R46" s="93"/>
      <c r="S46" s="93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7" t="s">
        <v>28</v>
      </c>
      <c r="C47" s="107"/>
      <c r="D47" s="108" t="n">
        <f aca="false">SUM(U10:U40)</f>
        <v>0</v>
      </c>
      <c r="E47" s="109" t="n">
        <f aca="false">SUM(Y10:Y40)</f>
        <v>0</v>
      </c>
      <c r="F47" s="109"/>
      <c r="G47" s="109"/>
      <c r="H47" s="96"/>
      <c r="I47" s="96"/>
      <c r="J47" s="96"/>
      <c r="K47" s="96"/>
      <c r="L47" s="96"/>
      <c r="M47" s="106" t="s">
        <v>44</v>
      </c>
      <c r="N47" s="106"/>
      <c r="O47" s="106"/>
      <c r="P47" s="103" t="n">
        <f aca="false">SUM(O9:O40)</f>
        <v>0</v>
      </c>
      <c r="Q47" s="103"/>
      <c r="R47" s="93"/>
      <c r="S47" s="93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10" t="s">
        <v>45</v>
      </c>
      <c r="C48" s="110"/>
      <c r="D48" s="111" t="n">
        <f aca="false">SUM(I9:I40)-SUM(J9:J40)</f>
        <v>0</v>
      </c>
      <c r="E48" s="111" t="n">
        <f aca="false">SUM(L9:L40)</f>
        <v>0</v>
      </c>
      <c r="F48" s="111"/>
      <c r="G48" s="111"/>
      <c r="H48" s="96"/>
      <c r="I48" s="96"/>
      <c r="J48" s="96"/>
      <c r="K48" s="96"/>
      <c r="L48" s="96"/>
      <c r="M48" s="106" t="s">
        <v>46</v>
      </c>
      <c r="N48" s="106"/>
      <c r="O48" s="106"/>
      <c r="P48" s="103" t="n">
        <f aca="false">SUM(P9:P40)</f>
        <v>0</v>
      </c>
      <c r="Q48" s="103"/>
      <c r="R48" s="93"/>
      <c r="S48" s="93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12"/>
      <c r="C49" s="113"/>
      <c r="D49" s="112"/>
      <c r="E49" s="112"/>
      <c r="F49" s="112"/>
      <c r="G49" s="112"/>
      <c r="H49" s="96"/>
      <c r="I49" s="96"/>
      <c r="J49" s="96"/>
      <c r="K49" s="96"/>
      <c r="L49" s="96"/>
      <c r="M49" s="114" t="s">
        <v>47</v>
      </c>
      <c r="N49" s="114"/>
      <c r="O49" s="114"/>
      <c r="P49" s="108" t="n">
        <f aca="false">SUM(Q9:Q40)</f>
        <v>0</v>
      </c>
      <c r="Q49" s="108"/>
      <c r="R49" s="93"/>
      <c r="S49" s="93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12"/>
      <c r="C50" s="113"/>
      <c r="D50" s="112"/>
      <c r="E50" s="112"/>
      <c r="F50" s="112"/>
      <c r="G50" s="112"/>
      <c r="H50" s="112"/>
      <c r="I50" s="112"/>
      <c r="J50" s="112"/>
      <c r="K50" s="112"/>
      <c r="L50" s="112"/>
      <c r="M50" s="113"/>
      <c r="N50" s="113"/>
      <c r="O50" s="113"/>
      <c r="P50" s="112"/>
      <c r="Q50" s="112"/>
      <c r="R50" s="93"/>
      <c r="S50" s="93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12"/>
      <c r="C51" s="115" t="s">
        <v>48</v>
      </c>
      <c r="D51" s="115"/>
      <c r="E51" s="112"/>
      <c r="F51" s="112" t="s">
        <v>49</v>
      </c>
      <c r="G51" s="112"/>
      <c r="H51" s="112"/>
      <c r="I51" s="112" t="s">
        <v>50</v>
      </c>
      <c r="J51" s="112"/>
      <c r="K51" s="112"/>
      <c r="L51" s="96"/>
      <c r="M51" s="116" t="s">
        <v>51</v>
      </c>
      <c r="N51" s="116"/>
      <c r="O51" s="116"/>
      <c r="P51" s="117" t="n">
        <f aca="false">P45+P46+P47+P48+P49+D48+E48</f>
        <v>0</v>
      </c>
      <c r="Q51" s="117"/>
      <c r="R51" s="93"/>
      <c r="S51" s="93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12"/>
      <c r="C52" s="113"/>
      <c r="D52" s="112"/>
      <c r="E52" s="112"/>
      <c r="F52" s="112" t="s">
        <v>52</v>
      </c>
      <c r="G52" s="112"/>
      <c r="H52" s="112"/>
      <c r="K52" s="112"/>
      <c r="L52" s="96"/>
      <c r="M52" s="118" t="s">
        <v>53</v>
      </c>
      <c r="N52" s="118"/>
      <c r="O52" s="118"/>
      <c r="P52" s="119" t="n">
        <f aca="false">P51-D5</f>
        <v>0</v>
      </c>
      <c r="Q52" s="119"/>
      <c r="R52" s="93"/>
      <c r="S52" s="93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93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21"/>
      <c r="C54" s="122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4"/>
      <c r="R54" s="93"/>
      <c r="S54" s="93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5"/>
      <c r="C55" s="126"/>
      <c r="D55" s="126"/>
      <c r="E55" s="126"/>
      <c r="F55" s="127"/>
      <c r="G55" s="127"/>
      <c r="H55" s="127"/>
      <c r="I55" s="127"/>
      <c r="J55" s="127"/>
      <c r="K55" s="127"/>
      <c r="L55" s="126"/>
      <c r="M55" s="126"/>
      <c r="N55" s="126"/>
      <c r="O55" s="126"/>
      <c r="P55" s="126"/>
      <c r="Q55" s="128"/>
      <c r="R55" s="93"/>
      <c r="S55" s="93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9"/>
      <c r="C56" s="130" t="s">
        <v>54</v>
      </c>
      <c r="D56" s="131"/>
      <c r="E56" s="131"/>
      <c r="F56" s="131"/>
      <c r="G56" s="131"/>
      <c r="H56" s="131"/>
      <c r="I56" s="131"/>
      <c r="J56" s="131"/>
      <c r="K56" s="131"/>
      <c r="L56" s="131" t="s">
        <v>55</v>
      </c>
      <c r="M56" s="131"/>
      <c r="N56" s="131"/>
      <c r="O56" s="131"/>
      <c r="P56" s="131"/>
      <c r="Q56" s="132"/>
      <c r="R56" s="93"/>
      <c r="S56" s="93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93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93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5"/>
    </row>
  </sheetData>
  <sheetProtection sheet="true" password="c4b6" objects="true" scenarios="true"/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114">
      <formula>IF(K9="Inland",TRUE(),FALSE())</formula>
    </cfRule>
    <cfRule type="expression" priority="3" aboveAverage="0" equalAverage="0" bottom="0" percent="0" rank="0" text="" dxfId="115">
      <formula>IF(K9="Keines",TRUE(),FALSE())</formula>
    </cfRule>
    <cfRule type="expression" priority="4" aboveAverage="0" equalAverage="0" bottom="0" percent="0" rank="0" text="" dxfId="116">
      <formula>IF(K9&lt;&gt;"Keines",TRUE(),FALSE())</formula>
    </cfRule>
  </conditionalFormatting>
  <conditionalFormatting sqref="I10:I40">
    <cfRule type="expression" priority="5" aboveAverage="0" equalAverage="0" bottom="0" percent="0" rank="0" text="" dxfId="117">
      <formula>IF(H10="Inland",TRUE(),FALSE())</formula>
    </cfRule>
    <cfRule type="expression" priority="6" aboveAverage="0" equalAverage="0" bottom="0" percent="0" rank="0" text="" dxfId="118">
      <formula>IF(H10="Keines",TRUE(),FALSE())</formula>
    </cfRule>
    <cfRule type="expression" priority="7" aboveAverage="0" equalAverage="0" bottom="0" percent="0" rank="0" text="" dxfId="119">
      <formula>IF(H10&lt;&gt;"Keines",TRUE(),FALSE())</formula>
    </cfRule>
  </conditionalFormatting>
  <conditionalFormatting sqref="L10:L40">
    <cfRule type="expression" priority="8" aboveAverage="0" equalAverage="0" bottom="0" percent="0" rank="0" text="" dxfId="120">
      <formula>IF(K10="Inland",TRUE(),FALSE())</formula>
    </cfRule>
    <cfRule type="expression" priority="9" aboveAverage="0" equalAverage="0" bottom="0" percent="0" rank="0" text="" dxfId="121">
      <formula>IF(K10="Keines",TRUE(),FALSE())</formula>
    </cfRule>
    <cfRule type="expression" priority="10" aboveAverage="0" equalAverage="0" bottom="0" percent="0" rank="0" text="" dxfId="122">
      <formula>IF(K10&lt;&gt;"Inland",TRUE(),FALSE())</formula>
    </cfRule>
  </conditionalFormatting>
  <dataValidations count="2">
    <dataValidation allowBlank="true" errorStyle="stop" operator="between" showDropDown="false" showErrorMessage="true" showInputMessage="false" sqref="K10:K40" type="list">
      <formula1>$W$43:$W$46</formula1>
      <formula2>0</formula2>
    </dataValidation>
    <dataValidation allowBlank="true" errorStyle="stop" operator="between" showDropDown="false" showErrorMessage="true" showInputMessage="false" sqref="H10:H40" type="list">
      <formula1>$X$42:$X$4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4" activeCellId="0" sqref="N4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9" min="9" style="1" width="19.7"/>
    <col collapsed="false" customWidth="true" hidden="false" outlineLevel="0" max="10" min="10" style="1" width="9.14"/>
    <col collapsed="false" customWidth="true" hidden="false" outlineLevel="0" max="11" min="11" style="1" width="19.7"/>
    <col collapsed="false" customWidth="true" hidden="false" outlineLevel="0" max="16" min="12" style="1" width="8.7"/>
    <col collapsed="false" customWidth="true" hidden="false" outlineLevel="0" max="17" min="17" style="1" width="2.42"/>
    <col collapsed="false" customWidth="false" hidden="false" outlineLevel="0" max="18" min="18" style="3" width="11.42"/>
    <col collapsed="false" customWidth="true" hidden="false" outlineLevel="0" max="19" min="19" style="3" width="15.28"/>
    <col collapsed="false" customWidth="false" hidden="false" outlineLevel="0" max="20" min="20" style="3" width="11.42"/>
    <col collapsed="false" customWidth="true" hidden="false" outlineLevel="0" max="21" min="21" style="3" width="3.14"/>
    <col collapsed="false" customWidth="true" hidden="false" outlineLevel="0" max="22" min="22" style="3" width="11.28"/>
    <col collapsed="false" customWidth="false" hidden="false" outlineLevel="0" max="24" min="23" style="3" width="11.42"/>
    <col collapsed="false" customWidth="false" hidden="false" outlineLevel="0" max="257" min="25" style="1" width="11.42"/>
  </cols>
  <sheetData>
    <row r="1" customFormat="false" ht="42" hidden="false" customHeight="true" outlineLevel="0" collapsed="false">
      <c r="B1" s="139" t="s">
        <v>56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5"/>
      <c r="S1" s="6"/>
      <c r="Y1" s="5"/>
      <c r="Z1" s="5"/>
    </row>
    <row r="2" customFormat="false" ht="12.75" hidden="false" customHeight="false" outlineLevel="0" collapsed="false">
      <c r="B2" s="140" t="str">
        <f aca="false">Januar!B2</f>
        <v>Letzte Aktualisierung: 07.01.2020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8"/>
      <c r="R2" s="9"/>
      <c r="S2" s="9"/>
      <c r="T2" s="9"/>
      <c r="U2" s="9"/>
      <c r="V2" s="9"/>
      <c r="W2" s="9"/>
      <c r="X2" s="9"/>
      <c r="Y2" s="8"/>
      <c r="Z2" s="5"/>
    </row>
    <row r="3" customFormat="false" ht="21" hidden="false" customHeight="true" outlineLevel="0" collapsed="false">
      <c r="B3" s="10" t="s">
        <v>2</v>
      </c>
      <c r="C3" s="10"/>
      <c r="D3" s="11"/>
      <c r="E3" s="11"/>
      <c r="F3" s="11"/>
      <c r="G3" s="11"/>
      <c r="H3" s="11"/>
      <c r="I3" s="11"/>
      <c r="J3" s="141"/>
      <c r="K3" s="10" t="s">
        <v>57</v>
      </c>
      <c r="L3" s="10"/>
      <c r="M3" s="10"/>
      <c r="N3" s="142" t="n">
        <v>2020</v>
      </c>
      <c r="O3" s="142"/>
      <c r="P3" s="142"/>
      <c r="S3" s="9"/>
      <c r="T3" s="9"/>
      <c r="U3" s="9"/>
      <c r="V3" s="9"/>
      <c r="W3" s="9"/>
      <c r="X3" s="9"/>
      <c r="Y3" s="8"/>
      <c r="Z3" s="8"/>
      <c r="AA3" s="8"/>
      <c r="AB3" s="5"/>
    </row>
    <row r="4" customFormat="false" ht="21" hidden="false" customHeight="true" outlineLevel="0" collapsed="false">
      <c r="B4" s="143" t="s">
        <v>4</v>
      </c>
      <c r="C4" s="143"/>
      <c r="D4" s="144"/>
      <c r="E4" s="144"/>
      <c r="F4" s="144"/>
      <c r="G4" s="144"/>
      <c r="H4" s="144"/>
      <c r="I4" s="144"/>
      <c r="J4" s="141"/>
      <c r="K4" s="17" t="s">
        <v>5</v>
      </c>
      <c r="L4" s="17"/>
      <c r="M4" s="17"/>
      <c r="N4" s="18" t="n">
        <v>0.3</v>
      </c>
      <c r="O4" s="18"/>
      <c r="P4" s="18"/>
      <c r="Q4" s="19"/>
      <c r="R4" s="20"/>
      <c r="S4" s="9"/>
      <c r="T4" s="9"/>
      <c r="U4" s="9"/>
      <c r="V4" s="9"/>
      <c r="W4" s="9"/>
      <c r="X4" s="9"/>
      <c r="Y4" s="8"/>
      <c r="Z4" s="8"/>
      <c r="AA4" s="8"/>
      <c r="AB4" s="5"/>
    </row>
    <row r="5" customFormat="false" ht="21" hidden="false" customHeight="true" outlineLevel="0" collapsed="false">
      <c r="B5" s="12"/>
      <c r="C5" s="12"/>
      <c r="D5" s="12"/>
      <c r="E5" s="145"/>
      <c r="F5" s="145"/>
      <c r="G5" s="145"/>
      <c r="H5" s="12"/>
      <c r="I5" s="12"/>
      <c r="J5" s="23"/>
      <c r="K5" s="146"/>
      <c r="L5" s="146"/>
      <c r="M5" s="146"/>
      <c r="N5" s="146"/>
      <c r="O5" s="146"/>
      <c r="P5" s="146"/>
      <c r="Q5" s="19"/>
      <c r="R5" s="20"/>
      <c r="S5" s="9"/>
      <c r="T5" s="9"/>
      <c r="U5" s="9"/>
      <c r="V5" s="9"/>
      <c r="W5" s="9"/>
      <c r="X5" s="9"/>
      <c r="Y5" s="8"/>
      <c r="Z5" s="8"/>
      <c r="AA5" s="8"/>
      <c r="AB5" s="5"/>
    </row>
    <row r="6" customFormat="false" ht="21" hidden="false" customHeight="true" outlineLevel="0" collapsed="false">
      <c r="B6" s="94"/>
      <c r="C6" s="94"/>
      <c r="D6" s="95" t="s">
        <v>34</v>
      </c>
      <c r="E6" s="95" t="s">
        <v>35</v>
      </c>
      <c r="F6" s="95"/>
      <c r="G6" s="95"/>
      <c r="H6" s="96"/>
      <c r="I6" s="96"/>
      <c r="J6" s="96"/>
      <c r="K6" s="96"/>
      <c r="L6" s="97" t="s">
        <v>36</v>
      </c>
      <c r="M6" s="97"/>
      <c r="N6" s="97"/>
      <c r="O6" s="98" t="n">
        <f aca="false">Januar!P43+Februar!P43+März!P43+April!P43+Mai!P43+Juni!P43+Juli!P43+August!P43+September!P43+Oktober!P43+November!P43+Dezember!P43</f>
        <v>0</v>
      </c>
      <c r="P6" s="98" t="e">
        <f aca="false">SUM(#REF!)</f>
        <v>#REF!</v>
      </c>
      <c r="Q6" s="93"/>
      <c r="R6" s="93"/>
      <c r="S6" s="8"/>
      <c r="T6" s="9"/>
      <c r="U6" s="59"/>
      <c r="V6" s="9" t="s">
        <v>29</v>
      </c>
      <c r="W6" s="9" t="s">
        <v>29</v>
      </c>
      <c r="X6" s="9"/>
      <c r="Y6" s="9"/>
      <c r="Z6" s="9"/>
      <c r="AA6" s="8"/>
      <c r="AB6" s="8"/>
      <c r="AC6" s="8"/>
      <c r="AD6" s="5"/>
    </row>
    <row r="7" customFormat="false" ht="21" hidden="false" customHeight="true" outlineLevel="0" collapsed="false">
      <c r="B7" s="97" t="s">
        <v>37</v>
      </c>
      <c r="C7" s="97"/>
      <c r="D7" s="99" t="n">
        <f aca="false">Januar!D44+Februar!D44+März!D44+April!D44+Mai!D44+Juni!D44+Juli!D44+August!D44+September!D44+Oktober!D44+November!D44+Dezember!D44</f>
        <v>0</v>
      </c>
      <c r="E7" s="99" t="n">
        <f aca="false">Januar!E44+Februar!E44+März!E44+April!E44+Mai!E44+Juni!E44+Juli!E44+August!E44+September!E44+Oktober!E44+November!E44+Dezember!E44</f>
        <v>0</v>
      </c>
      <c r="F7" s="99"/>
      <c r="G7" s="99" t="e">
        <f aca="false">#REF!</f>
        <v>#REF!</v>
      </c>
      <c r="H7" s="96"/>
      <c r="I7" s="96"/>
      <c r="J7" s="96"/>
      <c r="K7" s="96"/>
      <c r="L7" s="100" t="s">
        <v>38</v>
      </c>
      <c r="M7" s="100"/>
      <c r="N7" s="100"/>
      <c r="O7" s="98" t="n">
        <f aca="false">Januar!P44+Februar!P44+März!P44+April!P44+Mai!P44+Juni!P44+Juli!P44+August!P44+September!P44+Oktober!P44+November!P44+Dezember!P44</f>
        <v>0</v>
      </c>
      <c r="P7" s="98" t="e">
        <f aca="false">SUM(#REF!)</f>
        <v>#REF!</v>
      </c>
      <c r="Q7" s="93"/>
      <c r="R7" s="93"/>
      <c r="S7" s="8"/>
      <c r="T7" s="9"/>
      <c r="U7" s="59"/>
      <c r="V7" s="9" t="s">
        <v>27</v>
      </c>
      <c r="W7" s="9" t="s">
        <v>39</v>
      </c>
      <c r="X7" s="9"/>
      <c r="Y7" s="9"/>
      <c r="Z7" s="9"/>
      <c r="AA7" s="8"/>
      <c r="AB7" s="8"/>
      <c r="AC7" s="8"/>
      <c r="AD7" s="5"/>
    </row>
    <row r="8" customFormat="false" ht="21" hidden="false" customHeight="true" outlineLevel="0" collapsed="false">
      <c r="B8" s="102" t="s">
        <v>40</v>
      </c>
      <c r="C8" s="102"/>
      <c r="D8" s="99" t="n">
        <f aca="false">Januar!D45+Februar!D45+März!D45+April!D45+Mai!D45+Juni!D45+Juli!D45+August!D45+September!D45+Oktober!D45+November!D45+Dezember!D45</f>
        <v>0</v>
      </c>
      <c r="E8" s="99" t="n">
        <f aca="false">Januar!E45+Februar!E45+März!E45+April!E45+Mai!E45+Juni!E45+Juli!E45+August!E45+September!E45+Oktober!E45+November!E45+Dezember!E45</f>
        <v>0</v>
      </c>
      <c r="F8" s="99"/>
      <c r="G8" s="99" t="e">
        <f aca="false">#REF!</f>
        <v>#REF!</v>
      </c>
      <c r="H8" s="96"/>
      <c r="I8" s="96"/>
      <c r="J8" s="96"/>
      <c r="K8" s="96"/>
      <c r="L8" s="104" t="s">
        <v>41</v>
      </c>
      <c r="M8" s="104"/>
      <c r="N8" s="104"/>
      <c r="O8" s="98" t="n">
        <f aca="false">Januar!P45+Februar!P45+März!P45+April!P45+Mai!P45+Juni!P45+Juli!P45+August!P45+September!P45+Oktober!P45+November!P45+Dezember!P45</f>
        <v>0</v>
      </c>
      <c r="P8" s="98" t="e">
        <f aca="false">SUM(#REF!)</f>
        <v>#REF!</v>
      </c>
      <c r="Q8" s="93"/>
      <c r="R8" s="93"/>
      <c r="S8" s="8"/>
      <c r="T8" s="9"/>
      <c r="U8" s="59"/>
      <c r="V8" s="9" t="s">
        <v>28</v>
      </c>
      <c r="W8" s="9" t="s">
        <v>42</v>
      </c>
      <c r="X8" s="9"/>
      <c r="Y8" s="9"/>
      <c r="Z8" s="9"/>
      <c r="AA8" s="8"/>
      <c r="AB8" s="8"/>
      <c r="AC8" s="8"/>
      <c r="AD8" s="5"/>
    </row>
    <row r="9" customFormat="false" ht="21" hidden="false" customHeight="true" outlineLevel="0" collapsed="false">
      <c r="B9" s="102" t="s">
        <v>27</v>
      </c>
      <c r="C9" s="102"/>
      <c r="D9" s="99" t="n">
        <f aca="false">Januar!D46+Februar!D46+März!D46+April!D46+Mai!D46+Juni!D46+Juli!D46+August!D46+September!D46+Oktober!D46+November!D46+Dezember!D46</f>
        <v>0</v>
      </c>
      <c r="E9" s="99" t="n">
        <f aca="false">Januar!E46+Februar!E46+März!E46+April!E46+Mai!E46+Juni!E46+Juli!E46+August!E46+September!E46+Oktober!E46+November!E46+Dezember!E46</f>
        <v>0</v>
      </c>
      <c r="F9" s="99"/>
      <c r="G9" s="99" t="e">
        <f aca="false">#REF!</f>
        <v>#REF!</v>
      </c>
      <c r="H9" s="96"/>
      <c r="I9" s="96"/>
      <c r="J9" s="96"/>
      <c r="K9" s="96"/>
      <c r="L9" s="106" t="s">
        <v>43</v>
      </c>
      <c r="M9" s="106"/>
      <c r="N9" s="106"/>
      <c r="O9" s="98" t="n">
        <f aca="false">Januar!P46+Februar!P46+März!P46+April!P46+Mai!P46+Juni!P46+Juli!P46+August!P46+September!P46+Oktober!P46+November!P46+Dezember!P46</f>
        <v>0</v>
      </c>
      <c r="P9" s="98" t="e">
        <f aca="false">SUM(#REF!)</f>
        <v>#REF!</v>
      </c>
      <c r="Q9" s="93"/>
      <c r="R9" s="93"/>
      <c r="S9" s="8"/>
      <c r="T9" s="9"/>
      <c r="U9" s="9"/>
      <c r="V9" s="9" t="s">
        <v>31</v>
      </c>
      <c r="W9" s="9" t="s">
        <v>28</v>
      </c>
      <c r="X9" s="9"/>
      <c r="Y9" s="9"/>
      <c r="Z9" s="9"/>
      <c r="AA9" s="8"/>
      <c r="AB9" s="8"/>
      <c r="AC9" s="8"/>
      <c r="AD9" s="5"/>
    </row>
    <row r="10" customFormat="false" ht="21" hidden="false" customHeight="true" outlineLevel="0" collapsed="false">
      <c r="B10" s="107" t="s">
        <v>28</v>
      </c>
      <c r="C10" s="107"/>
      <c r="D10" s="99" t="n">
        <f aca="false">Januar!D47+Februar!D47+März!D47+April!D47+Mai!D47+Juni!D47+Juli!D47+August!D47+September!D47+Oktober!D47+November!D47+Dezember!D47</f>
        <v>0</v>
      </c>
      <c r="E10" s="99" t="n">
        <f aca="false">Januar!E47+Februar!E47+März!E47+April!E47+Mai!E47+Juni!E47+Juli!E47+August!E47+September!E47+Oktober!E47+November!E47+Dezember!E47</f>
        <v>0</v>
      </c>
      <c r="F10" s="99"/>
      <c r="G10" s="99" t="e">
        <f aca="false">#REF!</f>
        <v>#REF!</v>
      </c>
      <c r="H10" s="96"/>
      <c r="I10" s="96"/>
      <c r="J10" s="96"/>
      <c r="K10" s="96"/>
      <c r="L10" s="106" t="s">
        <v>44</v>
      </c>
      <c r="M10" s="106"/>
      <c r="N10" s="106"/>
      <c r="O10" s="98" t="n">
        <f aca="false">Januar!P47+Februar!P47+März!P47+April!P47+Mai!P47+Juni!P47+Juli!P47+August!P47+September!P47+Oktober!P47+November!P47+Dezember!P47</f>
        <v>0</v>
      </c>
      <c r="P10" s="98" t="e">
        <f aca="false">SUM(#REF!)</f>
        <v>#REF!</v>
      </c>
      <c r="Q10" s="93"/>
      <c r="R10" s="93"/>
      <c r="S10" s="8"/>
      <c r="T10" s="9"/>
      <c r="U10" s="9"/>
      <c r="V10" s="9"/>
      <c r="W10" s="9" t="s">
        <v>31</v>
      </c>
      <c r="X10" s="9"/>
      <c r="Y10" s="9"/>
      <c r="Z10" s="9"/>
      <c r="AA10" s="8"/>
      <c r="AB10" s="8"/>
      <c r="AC10" s="8"/>
      <c r="AD10" s="5"/>
    </row>
    <row r="11" customFormat="false" ht="21" hidden="false" customHeight="true" outlineLevel="0" collapsed="false">
      <c r="B11" s="110" t="s">
        <v>45</v>
      </c>
      <c r="C11" s="110"/>
      <c r="D11" s="99" t="n">
        <f aca="false">Januar!D48+Februar!D48+März!D48+April!D48+Mai!D48+Juni!D48+Juli!D48+August!D48+September!D48+Oktober!D48+November!D48+Dezember!D48</f>
        <v>0</v>
      </c>
      <c r="E11" s="99" t="n">
        <f aca="false">Januar!E48+Februar!E48+März!E48+April!E48+Mai!E48+Juni!E48+Juli!E48+August!E48+September!E48+Oktober!E48+November!E48+Dezember!E48</f>
        <v>0</v>
      </c>
      <c r="F11" s="99"/>
      <c r="G11" s="99" t="e">
        <f aca="false">#REF!</f>
        <v>#REF!</v>
      </c>
      <c r="H11" s="96"/>
      <c r="I11" s="96"/>
      <c r="J11" s="96"/>
      <c r="K11" s="96"/>
      <c r="L11" s="106" t="s">
        <v>46</v>
      </c>
      <c r="M11" s="106"/>
      <c r="N11" s="106"/>
      <c r="O11" s="98" t="n">
        <f aca="false">Januar!P48+Februar!P48+März!P48+April!P48+Mai!P48+Juni!P48+Juli!P48+August!P48+September!P48+Oktober!P48+November!P48+Dezember!P48</f>
        <v>0</v>
      </c>
      <c r="P11" s="98" t="e">
        <f aca="false">SUM(#REF!)</f>
        <v>#REF!</v>
      </c>
      <c r="Q11" s="93"/>
      <c r="R11" s="93"/>
      <c r="S11" s="8"/>
      <c r="T11" s="9"/>
      <c r="U11" s="9"/>
      <c r="V11" s="9"/>
      <c r="W11" s="9"/>
      <c r="X11" s="9"/>
      <c r="Y11" s="9"/>
      <c r="Z11" s="9"/>
      <c r="AA11" s="8"/>
      <c r="AB11" s="8"/>
      <c r="AC11" s="8"/>
      <c r="AD11" s="5"/>
    </row>
    <row r="12" customFormat="false" ht="21" hidden="false" customHeight="true" outlineLevel="0" collapsed="false">
      <c r="B12" s="112"/>
      <c r="C12" s="113"/>
      <c r="D12" s="112"/>
      <c r="E12" s="112"/>
      <c r="F12" s="112"/>
      <c r="G12" s="112"/>
      <c r="H12" s="96"/>
      <c r="I12" s="96"/>
      <c r="J12" s="96"/>
      <c r="K12" s="96"/>
      <c r="L12" s="114" t="s">
        <v>47</v>
      </c>
      <c r="M12" s="114"/>
      <c r="N12" s="114"/>
      <c r="O12" s="98" t="n">
        <f aca="false">Januar!P49+Februar!P49+März!P49+April!P49+Mai!P49+Juni!P49+Juli!P49+August!P49+September!P49+Oktober!P49+November!P49+Dezember!P49</f>
        <v>0</v>
      </c>
      <c r="P12" s="98" t="e">
        <f aca="false">SUM(#REF!)</f>
        <v>#REF!</v>
      </c>
      <c r="Q12" s="93"/>
      <c r="R12" s="93"/>
      <c r="S12" s="8"/>
      <c r="T12" s="9"/>
      <c r="U12" s="9"/>
      <c r="V12" s="9"/>
      <c r="W12" s="9"/>
      <c r="X12" s="9"/>
      <c r="Y12" s="9"/>
      <c r="Z12" s="9"/>
      <c r="AA12" s="8"/>
      <c r="AB12" s="8"/>
      <c r="AC12" s="8"/>
      <c r="AD12" s="5"/>
    </row>
    <row r="13" customFormat="false" ht="7.5" hidden="false" customHeight="true" outlineLevel="0" collapsed="false">
      <c r="B13" s="112"/>
      <c r="C13" s="113"/>
      <c r="D13" s="112"/>
      <c r="E13" s="112"/>
      <c r="F13" s="112"/>
      <c r="G13" s="112"/>
      <c r="H13" s="112"/>
      <c r="I13" s="112"/>
      <c r="J13" s="112"/>
      <c r="K13" s="112"/>
      <c r="L13" s="113"/>
      <c r="M13" s="113"/>
      <c r="N13" s="113"/>
      <c r="O13" s="112"/>
      <c r="P13" s="112"/>
      <c r="Q13" s="93"/>
      <c r="R13" s="93"/>
      <c r="S13" s="8"/>
      <c r="T13" s="9"/>
      <c r="U13" s="9"/>
      <c r="V13" s="9"/>
      <c r="W13" s="9"/>
      <c r="X13" s="9"/>
      <c r="Y13" s="9"/>
      <c r="Z13" s="9"/>
      <c r="AA13" s="8"/>
      <c r="AB13" s="8"/>
      <c r="AC13" s="8"/>
      <c r="AD13" s="5"/>
    </row>
    <row r="14" customFormat="false" ht="21" hidden="false" customHeight="true" outlineLevel="0" collapsed="false">
      <c r="B14" s="112"/>
      <c r="C14" s="115"/>
      <c r="D14" s="115"/>
      <c r="E14" s="112"/>
      <c r="F14" s="112"/>
      <c r="G14" s="112"/>
      <c r="H14" s="112"/>
      <c r="I14" s="112"/>
      <c r="J14" s="112"/>
      <c r="K14" s="96"/>
      <c r="L14" s="116" t="s">
        <v>51</v>
      </c>
      <c r="M14" s="116"/>
      <c r="N14" s="116"/>
      <c r="O14" s="117" t="n">
        <f aca="false">O8+O9+O10+O11+O12+D11+E11</f>
        <v>0</v>
      </c>
      <c r="P14" s="117"/>
      <c r="Q14" s="93"/>
      <c r="R14" s="93"/>
      <c r="S14" s="8"/>
      <c r="T14" s="9"/>
      <c r="U14" s="9"/>
      <c r="V14" s="9"/>
      <c r="W14" s="9"/>
      <c r="X14" s="9"/>
      <c r="Y14" s="9"/>
      <c r="Z14" s="9"/>
      <c r="AA14" s="8"/>
      <c r="AB14" s="8"/>
      <c r="AC14" s="8"/>
      <c r="AD14" s="5"/>
    </row>
    <row r="15" customFormat="false" ht="21" hidden="false" customHeight="true" outlineLevel="0" collapsed="false">
      <c r="B15" s="112"/>
      <c r="C15" s="113"/>
      <c r="D15" s="112"/>
      <c r="E15" s="112"/>
      <c r="F15" s="112"/>
      <c r="G15" s="112"/>
      <c r="H15" s="112"/>
      <c r="J15" s="112"/>
      <c r="K15" s="96"/>
      <c r="L15" s="118" t="s">
        <v>53</v>
      </c>
      <c r="M15" s="118"/>
      <c r="N15" s="118"/>
      <c r="O15" s="119" t="n">
        <f aca="false">Januar!P52+Februar!P52+März!P52+April!P52+Mai!P52+Juni!P52+Juli!P52+August!P52+September!P52+Oktober!P52+November!P52+Dezember!P52</f>
        <v>0</v>
      </c>
      <c r="P15" s="119"/>
      <c r="Q15" s="93"/>
      <c r="R15" s="93"/>
      <c r="S15" s="8"/>
      <c r="T15" s="9"/>
      <c r="U15" s="9"/>
      <c r="V15" s="9"/>
      <c r="W15" s="9"/>
      <c r="X15" s="9"/>
      <c r="Y15" s="9"/>
      <c r="Z15" s="9"/>
      <c r="AA15" s="8"/>
      <c r="AB15" s="8"/>
      <c r="AC15" s="8"/>
      <c r="AD15" s="5"/>
    </row>
    <row r="16" customFormat="false" ht="7.5" hidden="false" customHeight="true" outlineLevel="0" collapsed="false"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93"/>
      <c r="R16" s="9"/>
      <c r="S16" s="9"/>
      <c r="T16" s="9"/>
      <c r="U16" s="9"/>
      <c r="V16" s="9"/>
      <c r="W16" s="9"/>
      <c r="X16" s="9"/>
      <c r="Y16" s="8"/>
      <c r="Z16" s="5"/>
    </row>
    <row r="17" customFormat="false" ht="21" hidden="false" customHeight="true" outlineLevel="0" collapsed="false">
      <c r="B17" s="121"/>
      <c r="C17" s="122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4"/>
      <c r="Q17" s="93"/>
      <c r="R17" s="93"/>
      <c r="S17" s="9"/>
      <c r="T17" s="9"/>
      <c r="U17" s="9"/>
      <c r="V17" s="9"/>
      <c r="W17" s="9"/>
      <c r="X17" s="9"/>
      <c r="Y17" s="9"/>
      <c r="Z17" s="8"/>
      <c r="AA17" s="8"/>
      <c r="AB17" s="8"/>
      <c r="AC17" s="5"/>
    </row>
    <row r="18" customFormat="false" ht="21" hidden="false" customHeight="true" outlineLevel="0" collapsed="false">
      <c r="B18" s="125"/>
      <c r="C18" s="126"/>
      <c r="D18" s="126"/>
      <c r="E18" s="126"/>
      <c r="F18" s="127"/>
      <c r="G18" s="127"/>
      <c r="H18" s="127"/>
      <c r="I18" s="127"/>
      <c r="J18" s="127"/>
      <c r="K18" s="126"/>
      <c r="L18" s="126"/>
      <c r="M18" s="126"/>
      <c r="N18" s="126"/>
      <c r="O18" s="126"/>
      <c r="P18" s="128"/>
      <c r="Q18" s="93"/>
      <c r="R18" s="93"/>
      <c r="S18" s="9"/>
      <c r="T18" s="9"/>
      <c r="U18" s="9"/>
      <c r="V18" s="9"/>
      <c r="W18" s="9"/>
      <c r="X18" s="9"/>
      <c r="Y18" s="9"/>
      <c r="Z18" s="8"/>
      <c r="AA18" s="8"/>
      <c r="AB18" s="8"/>
      <c r="AC18" s="5"/>
    </row>
    <row r="19" customFormat="false" ht="21" hidden="false" customHeight="true" outlineLevel="0" collapsed="false">
      <c r="B19" s="129"/>
      <c r="C19" s="130" t="s">
        <v>54</v>
      </c>
      <c r="D19" s="131"/>
      <c r="E19" s="131"/>
      <c r="F19" s="131"/>
      <c r="G19" s="131"/>
      <c r="H19" s="131"/>
      <c r="I19" s="131"/>
      <c r="J19" s="131"/>
      <c r="K19" s="131" t="s">
        <v>55</v>
      </c>
      <c r="L19" s="131"/>
      <c r="M19" s="131"/>
      <c r="N19" s="131"/>
      <c r="O19" s="131"/>
      <c r="P19" s="132"/>
      <c r="Q19" s="93"/>
      <c r="R19" s="93"/>
      <c r="S19" s="9"/>
      <c r="T19" s="9"/>
      <c r="U19" s="9"/>
      <c r="V19" s="9"/>
      <c r="W19" s="9"/>
      <c r="X19" s="9"/>
      <c r="Y19" s="9"/>
      <c r="Z19" s="8"/>
      <c r="AA19" s="8"/>
      <c r="AB19" s="8"/>
      <c r="AC19" s="5"/>
    </row>
    <row r="20" customFormat="false" ht="15" hidden="false" customHeight="true" outlineLevel="0" collapsed="false"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93"/>
      <c r="R20" s="9"/>
      <c r="S20" s="9"/>
      <c r="T20" s="9"/>
      <c r="U20" s="9"/>
      <c r="V20" s="9"/>
      <c r="W20" s="9"/>
      <c r="X20" s="9"/>
      <c r="Y20" s="8"/>
      <c r="Z20" s="5"/>
    </row>
    <row r="21" customFormat="false" ht="82.5" hidden="false" customHeight="true" outlineLevel="0" collapsed="false"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93"/>
      <c r="R21" s="9"/>
      <c r="S21" s="9"/>
      <c r="T21" s="9"/>
      <c r="U21" s="9"/>
      <c r="V21" s="9"/>
      <c r="W21" s="9"/>
      <c r="X21" s="9"/>
      <c r="Y21" s="8"/>
      <c r="Z21" s="5"/>
    </row>
    <row r="22" customFormat="false" ht="13.5" hidden="false" customHeight="true" outlineLevel="0" collapsed="false">
      <c r="W22" s="9"/>
    </row>
    <row r="23" customFormat="false" ht="12.75" hidden="false" customHeight="false" outlineLevel="0" collapsed="false">
      <c r="W23" s="9"/>
    </row>
    <row r="24" customFormat="false" ht="15.75" hidden="false" customHeight="false" outlineLevel="0" collapsed="false">
      <c r="H24" s="135"/>
    </row>
  </sheetData>
  <sheetProtection sheet="true" password="c4b6" objects="true" scenarios="true"/>
  <mergeCells count="48">
    <mergeCell ref="B1:P1"/>
    <mergeCell ref="B2:P2"/>
    <mergeCell ref="B3:C3"/>
    <mergeCell ref="D3:I3"/>
    <mergeCell ref="J3:J4"/>
    <mergeCell ref="K3:M3"/>
    <mergeCell ref="N3:P3"/>
    <mergeCell ref="B4:C4"/>
    <mergeCell ref="D4:I4"/>
    <mergeCell ref="K4:M4"/>
    <mergeCell ref="N4:P4"/>
    <mergeCell ref="B6:C6"/>
    <mergeCell ref="E6:G6"/>
    <mergeCell ref="H6:K12"/>
    <mergeCell ref="L6:N6"/>
    <mergeCell ref="O6:P6"/>
    <mergeCell ref="B7:C7"/>
    <mergeCell ref="E7:G7"/>
    <mergeCell ref="L7:N7"/>
    <mergeCell ref="O7:P7"/>
    <mergeCell ref="B8:C8"/>
    <mergeCell ref="E8:G8"/>
    <mergeCell ref="L8:N8"/>
    <mergeCell ref="O8:P8"/>
    <mergeCell ref="B9:C9"/>
    <mergeCell ref="E9:G9"/>
    <mergeCell ref="L9:N9"/>
    <mergeCell ref="O9:P9"/>
    <mergeCell ref="B10:C10"/>
    <mergeCell ref="E10:G10"/>
    <mergeCell ref="L10:N10"/>
    <mergeCell ref="O10:P10"/>
    <mergeCell ref="B11:C11"/>
    <mergeCell ref="E11:G11"/>
    <mergeCell ref="L11:N11"/>
    <mergeCell ref="O11:P11"/>
    <mergeCell ref="L12:N12"/>
    <mergeCell ref="O12:P12"/>
    <mergeCell ref="C14:D14"/>
    <mergeCell ref="L14:N14"/>
    <mergeCell ref="O14:P14"/>
    <mergeCell ref="L15:N15"/>
    <mergeCell ref="O15:P15"/>
    <mergeCell ref="B16:P16"/>
    <mergeCell ref="C18:E18"/>
    <mergeCell ref="K18:O18"/>
    <mergeCell ref="B20:P20"/>
    <mergeCell ref="B21:P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99"/>
    <col collapsed="false" customWidth="true" hidden="false" outlineLevel="0" max="13" min="13" style="0" width="2.42"/>
  </cols>
  <sheetData>
    <row r="1" customFormat="false" ht="42" hidden="false" customHeight="true" outlineLevel="0" collapsed="false">
      <c r="B1" s="147" t="s">
        <v>58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5" hidden="false" customHeight="true" outlineLevel="0" collapsed="false"/>
    <row r="3" customFormat="false" ht="24" hidden="false" customHeight="true" outlineLevel="0" collapsed="false">
      <c r="B3" s="110" t="s">
        <v>59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21" hidden="false" customHeight="true" outlineLevel="0" collapsed="false">
      <c r="B4" s="148" t="s">
        <v>60</v>
      </c>
      <c r="C4" s="148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33" hidden="false" customHeight="true" outlineLevel="0" collapsed="false">
      <c r="B5" s="149" t="s">
        <v>61</v>
      </c>
      <c r="C5" s="149"/>
      <c r="D5" s="149"/>
      <c r="E5" s="149"/>
      <c r="F5" s="149"/>
      <c r="G5" s="149"/>
      <c r="H5" s="149"/>
      <c r="I5" s="149"/>
      <c r="J5" s="149"/>
      <c r="K5" s="149"/>
      <c r="L5" s="149"/>
    </row>
    <row r="6" customFormat="false" ht="43.5" hidden="false" customHeight="true" outlineLevel="0" collapsed="false">
      <c r="B6" s="150" t="s">
        <v>62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customFormat="false" ht="7.5" hidden="false" customHeight="true" outlineLevel="0" collapsed="false"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</row>
    <row r="8" customFormat="false" ht="24" hidden="false" customHeight="true" outlineLevel="0" collapsed="false">
      <c r="B8" s="110" t="s">
        <v>63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</row>
    <row r="9" customFormat="false" ht="21" hidden="false" customHeight="true" outlineLevel="0" collapsed="false">
      <c r="B9" s="152" t="s">
        <v>64</v>
      </c>
      <c r="C9" s="152"/>
      <c r="D9" s="152"/>
      <c r="E9" s="152"/>
      <c r="F9" s="152"/>
      <c r="G9" s="152"/>
      <c r="H9" s="152"/>
      <c r="I9" s="152"/>
      <c r="J9" s="152"/>
      <c r="K9" s="152"/>
      <c r="L9" s="152"/>
    </row>
    <row r="10" customFormat="false" ht="7.5" hidden="false" customHeight="true" outlineLevel="0" collapsed="false"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</row>
    <row r="11" customFormat="false" ht="24" hidden="false" customHeight="true" outlineLevel="0" collapsed="false">
      <c r="B11" s="110" t="s">
        <v>65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</row>
    <row r="12" customFormat="false" ht="21" hidden="false" customHeight="true" outlineLevel="0" collapsed="false">
      <c r="B12" s="152" t="s">
        <v>66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</row>
    <row r="13" customFormat="false" ht="7.5" hidden="false" customHeight="true" outlineLevel="0" collapsed="false">
      <c r="B13" s="151"/>
      <c r="C13" s="151"/>
      <c r="D13" s="151"/>
      <c r="E13" s="153"/>
      <c r="F13" s="151"/>
      <c r="G13" s="151"/>
      <c r="H13" s="151"/>
      <c r="I13" s="151"/>
      <c r="J13" s="151"/>
      <c r="K13" s="151"/>
      <c r="L13" s="151"/>
    </row>
    <row r="14" customFormat="false" ht="24" hidden="false" customHeight="true" outlineLevel="0" collapsed="false">
      <c r="B14" s="110" t="s">
        <v>67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</row>
    <row r="15" customFormat="false" ht="24" hidden="false" customHeight="true" outlineLevel="0" collapsed="false">
      <c r="B15" s="152" t="s">
        <v>68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52"/>
    </row>
    <row r="16" customFormat="false" ht="7.5" hidden="false" customHeight="true" outlineLevel="0" collapsed="false"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</row>
    <row r="17" customFormat="false" ht="24" hidden="false" customHeight="true" outlineLevel="0" collapsed="false">
      <c r="B17" s="110" t="s">
        <v>69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</row>
    <row r="18" customFormat="false" ht="21" hidden="false" customHeight="true" outlineLevel="0" collapsed="false">
      <c r="B18" s="154" t="s">
        <v>70</v>
      </c>
      <c r="C18" s="154"/>
      <c r="D18" s="154"/>
      <c r="E18" s="154"/>
      <c r="F18" s="154"/>
      <c r="G18" s="154"/>
      <c r="H18" s="154"/>
      <c r="I18" s="154"/>
      <c r="J18" s="154"/>
      <c r="K18" s="154"/>
      <c r="L18" s="154"/>
    </row>
    <row r="19" customFormat="false" ht="18" hidden="false" customHeight="true" outlineLevel="0" collapsed="false">
      <c r="B19" s="155" t="s">
        <v>71</v>
      </c>
      <c r="C19" s="155"/>
      <c r="D19" s="155"/>
      <c r="E19" s="155"/>
      <c r="F19" s="155"/>
      <c r="G19" s="155"/>
      <c r="H19" s="155"/>
      <c r="I19" s="155"/>
      <c r="J19" s="155"/>
      <c r="K19" s="155"/>
      <c r="L19" s="155"/>
    </row>
    <row r="20" customFormat="false" ht="19.5" hidden="false" customHeight="true" outlineLevel="0" collapsed="false">
      <c r="B20" s="156" t="s">
        <v>72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</row>
    <row r="21" customFormat="false" ht="7.5" hidden="false" customHeight="true" outlineLevel="0" collapsed="false"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</row>
    <row r="22" customFormat="false" ht="24" hidden="false" customHeight="true" outlineLevel="0" collapsed="false">
      <c r="B22" s="110" t="s">
        <v>73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</row>
    <row r="23" customFormat="false" ht="18" hidden="false" customHeight="true" outlineLevel="0" collapsed="false">
      <c r="B23" s="154" t="s">
        <v>74</v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</row>
    <row r="24" customFormat="false" ht="18" hidden="false" customHeight="true" outlineLevel="0" collapsed="false">
      <c r="B24" s="156" t="s">
        <v>75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</row>
    <row r="25" customFormat="false" ht="7.5" hidden="false" customHeight="true" outlineLevel="0" collapsed="false"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</row>
    <row r="26" customFormat="false" ht="24" hidden="false" customHeight="true" outlineLevel="0" collapsed="false">
      <c r="B26" s="110" t="s">
        <v>76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</row>
    <row r="27" customFormat="false" ht="21" hidden="false" customHeight="true" outlineLevel="0" collapsed="false">
      <c r="B27" s="157" t="s">
        <v>77</v>
      </c>
      <c r="C27" s="157"/>
      <c r="D27" s="157"/>
      <c r="E27" s="157"/>
      <c r="F27" s="157"/>
      <c r="G27" s="157"/>
      <c r="H27" s="157"/>
      <c r="I27" s="157"/>
      <c r="J27" s="157"/>
      <c r="K27" s="157"/>
      <c r="L27" s="157"/>
    </row>
    <row r="28" customFormat="false" ht="13.5" hidden="false" customHeight="true" outlineLevel="0" collapsed="false">
      <c r="B28" s="158" t="s">
        <v>29</v>
      </c>
      <c r="C28" s="159" t="s">
        <v>78</v>
      </c>
      <c r="D28" s="159"/>
      <c r="E28" s="159"/>
      <c r="F28" s="159"/>
      <c r="G28" s="159"/>
      <c r="H28" s="159"/>
      <c r="I28" s="159"/>
      <c r="J28" s="159"/>
      <c r="K28" s="159"/>
      <c r="L28" s="159"/>
    </row>
    <row r="29" customFormat="false" ht="16.5" hidden="false" customHeight="true" outlineLevel="0" collapsed="false">
      <c r="B29" s="158"/>
      <c r="C29" s="160" t="s">
        <v>79</v>
      </c>
      <c r="D29" s="160"/>
      <c r="E29" s="160"/>
      <c r="F29" s="160"/>
      <c r="G29" s="160"/>
      <c r="H29" s="160"/>
      <c r="I29" s="160"/>
      <c r="J29" s="160"/>
      <c r="K29" s="160"/>
      <c r="L29" s="160"/>
    </row>
    <row r="30" customFormat="false" ht="17.25" hidden="false" customHeight="true" outlineLevel="0" collapsed="false">
      <c r="B30" s="158" t="s">
        <v>39</v>
      </c>
      <c r="C30" s="161" t="s">
        <v>80</v>
      </c>
      <c r="D30" s="161"/>
      <c r="E30" s="161"/>
      <c r="F30" s="161"/>
      <c r="G30" s="161"/>
      <c r="H30" s="161"/>
      <c r="I30" s="161"/>
      <c r="J30" s="161"/>
      <c r="K30" s="161"/>
      <c r="L30" s="161"/>
    </row>
    <row r="31" customFormat="false" ht="16.5" hidden="false" customHeight="true" outlineLevel="0" collapsed="false">
      <c r="B31" s="162"/>
      <c r="C31" s="160" t="s">
        <v>81</v>
      </c>
      <c r="D31" s="160"/>
      <c r="E31" s="160"/>
      <c r="F31" s="160"/>
      <c r="G31" s="160"/>
      <c r="H31" s="160"/>
      <c r="I31" s="160"/>
      <c r="J31" s="160"/>
      <c r="K31" s="160"/>
      <c r="L31" s="160"/>
    </row>
    <row r="32" customFormat="false" ht="15" hidden="false" customHeight="true" outlineLevel="0" collapsed="false">
      <c r="B32" s="158" t="s">
        <v>42</v>
      </c>
      <c r="C32" s="161" t="s">
        <v>82</v>
      </c>
      <c r="D32" s="161"/>
      <c r="E32" s="161"/>
      <c r="F32" s="161"/>
      <c r="G32" s="161"/>
      <c r="H32" s="161"/>
      <c r="I32" s="161"/>
      <c r="J32" s="161"/>
      <c r="K32" s="161"/>
      <c r="L32" s="161"/>
    </row>
    <row r="33" customFormat="false" ht="16.5" hidden="false" customHeight="true" outlineLevel="0" collapsed="false">
      <c r="B33" s="162"/>
      <c r="C33" s="163" t="s">
        <v>83</v>
      </c>
      <c r="D33" s="163"/>
      <c r="E33" s="163"/>
      <c r="F33" s="163"/>
      <c r="G33" s="163"/>
      <c r="H33" s="163"/>
      <c r="I33" s="163"/>
      <c r="J33" s="163"/>
      <c r="K33" s="163"/>
      <c r="L33" s="163"/>
    </row>
    <row r="34" customFormat="false" ht="18" hidden="false" customHeight="true" outlineLevel="0" collapsed="false">
      <c r="B34" s="158" t="s">
        <v>28</v>
      </c>
      <c r="C34" s="159" t="s">
        <v>84</v>
      </c>
      <c r="D34" s="159"/>
      <c r="E34" s="159"/>
      <c r="F34" s="159"/>
      <c r="G34" s="159"/>
      <c r="H34" s="159"/>
      <c r="I34" s="159"/>
      <c r="J34" s="159"/>
      <c r="K34" s="159"/>
      <c r="L34" s="159"/>
    </row>
    <row r="35" customFormat="false" ht="17.25" hidden="false" customHeight="true" outlineLevel="0" collapsed="false">
      <c r="B35" s="158"/>
      <c r="C35" s="160" t="s">
        <v>85</v>
      </c>
      <c r="D35" s="160"/>
      <c r="E35" s="160"/>
      <c r="F35" s="160"/>
      <c r="G35" s="160"/>
      <c r="H35" s="160"/>
      <c r="I35" s="160"/>
      <c r="J35" s="160"/>
      <c r="K35" s="160"/>
      <c r="L35" s="160"/>
    </row>
    <row r="36" customFormat="false" ht="21" hidden="false" customHeight="true" outlineLevel="0" collapsed="false">
      <c r="B36" s="164" t="s">
        <v>31</v>
      </c>
      <c r="C36" s="165" t="s">
        <v>86</v>
      </c>
      <c r="D36" s="165"/>
      <c r="E36" s="165"/>
      <c r="F36" s="165"/>
      <c r="G36" s="165"/>
      <c r="H36" s="165"/>
      <c r="I36" s="165"/>
      <c r="J36" s="165"/>
      <c r="K36" s="165"/>
      <c r="L36" s="165"/>
    </row>
    <row r="37" customFormat="false" ht="7.5" hidden="false" customHeight="tru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</row>
    <row r="38" customFormat="false" ht="24" hidden="false" customHeight="true" outlineLevel="0" collapsed="false">
      <c r="B38" s="110" t="s">
        <v>87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</row>
    <row r="39" customFormat="false" ht="21" hidden="false" customHeight="true" outlineLevel="0" collapsed="false">
      <c r="B39" s="157" t="s">
        <v>88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</row>
    <row r="40" customFormat="false" ht="12.75" hidden="false" customHeight="true" outlineLevel="0" collapsed="false">
      <c r="B40" s="158" t="s">
        <v>29</v>
      </c>
      <c r="C40" s="166" t="s">
        <v>89</v>
      </c>
      <c r="D40" s="166"/>
      <c r="E40" s="166"/>
      <c r="F40" s="166"/>
      <c r="G40" s="166"/>
      <c r="H40" s="166"/>
      <c r="I40" s="166"/>
      <c r="J40" s="166"/>
      <c r="K40" s="166"/>
      <c r="L40" s="166"/>
    </row>
    <row r="41" customFormat="false" ht="18.75" hidden="false" customHeight="true" outlineLevel="0" collapsed="false">
      <c r="B41" s="158"/>
      <c r="C41" s="167" t="s">
        <v>90</v>
      </c>
      <c r="D41" s="167"/>
      <c r="E41" s="167"/>
      <c r="F41" s="167"/>
      <c r="G41" s="167"/>
      <c r="H41" s="167"/>
      <c r="I41" s="167"/>
      <c r="J41" s="167"/>
      <c r="K41" s="167"/>
      <c r="L41" s="167"/>
    </row>
    <row r="42" customFormat="false" ht="12.75" hidden="false" customHeight="false" outlineLevel="0" collapsed="false">
      <c r="B42" s="168" t="s">
        <v>27</v>
      </c>
      <c r="C42" s="169" t="s">
        <v>91</v>
      </c>
      <c r="D42" s="169"/>
      <c r="E42" s="169"/>
      <c r="F42" s="169"/>
      <c r="G42" s="169"/>
      <c r="H42" s="169"/>
      <c r="I42" s="169"/>
      <c r="J42" s="169"/>
      <c r="K42" s="169"/>
      <c r="L42" s="169"/>
    </row>
    <row r="43" customFormat="false" ht="18.75" hidden="false" customHeight="true" outlineLevel="0" collapsed="false">
      <c r="B43" s="170"/>
      <c r="C43" s="171" t="s">
        <v>92</v>
      </c>
      <c r="D43" s="171"/>
      <c r="E43" s="171"/>
      <c r="F43" s="171"/>
      <c r="G43" s="171"/>
      <c r="H43" s="171"/>
      <c r="I43" s="171"/>
      <c r="J43" s="171"/>
      <c r="K43" s="171"/>
      <c r="L43" s="171"/>
    </row>
    <row r="44" customFormat="false" ht="12.75" hidden="false" customHeight="true" outlineLevel="0" collapsed="false">
      <c r="B44" s="168" t="s">
        <v>28</v>
      </c>
      <c r="C44" s="172" t="s">
        <v>93</v>
      </c>
      <c r="D44" s="172"/>
      <c r="E44" s="172"/>
      <c r="F44" s="172"/>
      <c r="G44" s="172"/>
      <c r="H44" s="172"/>
      <c r="I44" s="172"/>
      <c r="J44" s="172"/>
      <c r="K44" s="172"/>
      <c r="L44" s="172"/>
    </row>
    <row r="45" customFormat="false" ht="26.25" hidden="false" customHeight="true" outlineLevel="0" collapsed="false">
      <c r="B45" s="170"/>
      <c r="C45" s="167" t="s">
        <v>94</v>
      </c>
      <c r="D45" s="167"/>
      <c r="E45" s="167"/>
      <c r="F45" s="167"/>
      <c r="G45" s="167"/>
      <c r="H45" s="167"/>
      <c r="I45" s="167"/>
      <c r="J45" s="167"/>
      <c r="K45" s="167"/>
      <c r="L45" s="167"/>
    </row>
    <row r="46" customFormat="false" ht="21" hidden="false" customHeight="true" outlineLevel="0" collapsed="false">
      <c r="B46" s="164" t="s">
        <v>31</v>
      </c>
      <c r="C46" s="173" t="s">
        <v>86</v>
      </c>
      <c r="D46" s="173"/>
      <c r="E46" s="173"/>
      <c r="F46" s="173"/>
      <c r="G46" s="173"/>
      <c r="H46" s="173"/>
      <c r="I46" s="173"/>
      <c r="J46" s="173"/>
      <c r="K46" s="173"/>
      <c r="L46" s="173"/>
    </row>
    <row r="47" customFormat="false" ht="7.5" hidden="false" customHeight="tru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</row>
    <row r="48" customFormat="false" ht="24" hidden="false" customHeight="true" outlineLevel="0" collapsed="false">
      <c r="B48" s="110" t="s">
        <v>95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</row>
    <row r="49" customFormat="false" ht="18" hidden="false" customHeight="true" outlineLevel="0" collapsed="false">
      <c r="B49" s="154" t="s">
        <v>96</v>
      </c>
      <c r="C49" s="154"/>
      <c r="D49" s="154"/>
      <c r="E49" s="154"/>
      <c r="F49" s="154"/>
      <c r="G49" s="154"/>
      <c r="H49" s="154"/>
      <c r="I49" s="154"/>
      <c r="J49" s="154"/>
      <c r="K49" s="154"/>
      <c r="L49" s="154"/>
    </row>
    <row r="50" customFormat="false" ht="18" hidden="false" customHeight="true" outlineLevel="0" collapsed="false">
      <c r="B50" s="174" t="s">
        <v>97</v>
      </c>
      <c r="C50" s="174"/>
      <c r="D50" s="174"/>
      <c r="E50" s="174"/>
      <c r="F50" s="174"/>
      <c r="G50" s="174"/>
      <c r="H50" s="174"/>
      <c r="I50" s="174"/>
      <c r="J50" s="174"/>
      <c r="K50" s="174"/>
      <c r="L50" s="174"/>
    </row>
    <row r="51" customFormat="false" ht="7.5" hidden="false" customHeight="true" outlineLevel="0" collapsed="false"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</row>
    <row r="52" customFormat="false" ht="24" hidden="false" customHeight="true" outlineLevel="0" collapsed="false">
      <c r="B52" s="110" t="s">
        <v>98</v>
      </c>
      <c r="C52" s="110"/>
      <c r="D52" s="110"/>
      <c r="E52" s="110"/>
      <c r="F52" s="110"/>
      <c r="G52" s="110"/>
      <c r="H52" s="110"/>
      <c r="I52" s="110"/>
      <c r="J52" s="110"/>
      <c r="K52" s="110"/>
      <c r="L52" s="110"/>
    </row>
    <row r="53" customFormat="false" ht="21" hidden="false" customHeight="true" outlineLevel="0" collapsed="false">
      <c r="B53" s="152" t="s">
        <v>99</v>
      </c>
      <c r="C53" s="152"/>
      <c r="D53" s="152"/>
      <c r="E53" s="152"/>
      <c r="F53" s="152"/>
      <c r="G53" s="152"/>
      <c r="H53" s="152"/>
      <c r="I53" s="152"/>
      <c r="J53" s="152"/>
      <c r="K53" s="152"/>
      <c r="L53" s="152"/>
    </row>
  </sheetData>
  <sheetProtection sheet="true" password="c4b6" objects="true" scenarios="true"/>
  <mergeCells count="43">
    <mergeCell ref="B1:L1"/>
    <mergeCell ref="B3:L3"/>
    <mergeCell ref="B4:L4"/>
    <mergeCell ref="B5:L5"/>
    <mergeCell ref="B6:L6"/>
    <mergeCell ref="B8:L8"/>
    <mergeCell ref="B9:L9"/>
    <mergeCell ref="B11:L11"/>
    <mergeCell ref="B12:L12"/>
    <mergeCell ref="B14:L14"/>
    <mergeCell ref="B15:L15"/>
    <mergeCell ref="B17:L17"/>
    <mergeCell ref="B18:L18"/>
    <mergeCell ref="B19:L19"/>
    <mergeCell ref="B20:L20"/>
    <mergeCell ref="B22:L22"/>
    <mergeCell ref="B23:L23"/>
    <mergeCell ref="B24:L24"/>
    <mergeCell ref="B26:L26"/>
    <mergeCell ref="B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B38:L38"/>
    <mergeCell ref="B39:L39"/>
    <mergeCell ref="C40:L40"/>
    <mergeCell ref="C41:L41"/>
    <mergeCell ref="C42:L42"/>
    <mergeCell ref="C43:L43"/>
    <mergeCell ref="C44:L44"/>
    <mergeCell ref="C45:L45"/>
    <mergeCell ref="C46:L46"/>
    <mergeCell ref="B48:L48"/>
    <mergeCell ref="B49:L49"/>
    <mergeCell ref="B50:L50"/>
    <mergeCell ref="B52:L52"/>
    <mergeCell ref="B53:L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07.01.202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6" t="n">
        <f aca="false">Januar!D3</f>
        <v>0</v>
      </c>
      <c r="E3" s="136"/>
      <c r="F3" s="136"/>
      <c r="G3" s="136"/>
      <c r="H3" s="136"/>
      <c r="I3" s="136"/>
      <c r="J3" s="137"/>
      <c r="K3" s="13"/>
      <c r="L3" s="10" t="s">
        <v>3</v>
      </c>
      <c r="M3" s="10"/>
      <c r="N3" s="10"/>
      <c r="O3" s="14" t="n">
        <v>42400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6" t="n">
        <f aca="false">Januar!D4</f>
        <v>0</v>
      </c>
      <c r="E4" s="136"/>
      <c r="F4" s="136"/>
      <c r="G4" s="136"/>
      <c r="H4" s="136"/>
      <c r="I4" s="136"/>
      <c r="J4" s="137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8"/>
      <c r="E5" s="138"/>
      <c r="F5" s="138"/>
      <c r="G5" s="138"/>
      <c r="H5" s="138"/>
      <c r="I5" s="138"/>
      <c r="J5" s="137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54"/>
      <c r="K10" s="55" t="s">
        <v>31</v>
      </c>
      <c r="L10" s="56" t="str">
        <f aca="false">IF(K10&lt;&gt;"Keines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8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54"/>
      <c r="K11" s="52" t="s">
        <v>31</v>
      </c>
      <c r="L11" s="53" t="str">
        <f aca="false">IF(K11&lt;&gt;"Keines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54"/>
      <c r="K12" s="74" t="s">
        <v>31</v>
      </c>
      <c r="L12" s="75" t="str">
        <f aca="false">IF(K12&lt;&gt;"Keines",20,"")</f>
        <v/>
      </c>
      <c r="M12" s="76"/>
      <c r="N12" s="77"/>
      <c r="O12" s="77"/>
      <c r="P12" s="77"/>
      <c r="Q12" s="77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8"/>
      <c r="D13" s="79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54"/>
      <c r="K13" s="52" t="s">
        <v>31</v>
      </c>
      <c r="L13" s="80" t="str">
        <f aca="false">IF(K13&lt;&gt;"Keines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8"/>
      <c r="D14" s="79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54"/>
      <c r="K14" s="52" t="s">
        <v>31</v>
      </c>
      <c r="L14" s="80" t="str">
        <f aca="false">IF(K14&lt;&gt;"Keines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8"/>
      <c r="D15" s="79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54"/>
      <c r="K15" s="52" t="s">
        <v>31</v>
      </c>
      <c r="L15" s="80" t="str">
        <f aca="false">IF(K15&lt;&gt;"Keines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8"/>
      <c r="D16" s="79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54"/>
      <c r="K16" s="52" t="s">
        <v>31</v>
      </c>
      <c r="L16" s="80" t="str">
        <f aca="false">IF(K16&lt;&gt;"Keines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8"/>
      <c r="D17" s="79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66"/>
      <c r="K17" s="52" t="s">
        <v>31</v>
      </c>
      <c r="L17" s="80" t="str">
        <f aca="false">IF(K17&lt;&gt;"Keines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8"/>
      <c r="D18" s="79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54"/>
      <c r="K18" s="52" t="s">
        <v>31</v>
      </c>
      <c r="L18" s="80" t="str">
        <f aca="false">IF(K18&lt;&gt;"Keines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8"/>
      <c r="D19" s="79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54"/>
      <c r="K19" s="52" t="s">
        <v>31</v>
      </c>
      <c r="L19" s="80" t="str">
        <f aca="false">IF(K19&lt;&gt;"Keines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8"/>
      <c r="D20" s="79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54"/>
      <c r="K20" s="52" t="s">
        <v>31</v>
      </c>
      <c r="L20" s="80" t="str">
        <f aca="false">IF(K20&lt;&gt;"Keines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8"/>
      <c r="D21" s="79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54"/>
      <c r="K21" s="52" t="s">
        <v>31</v>
      </c>
      <c r="L21" s="80" t="str">
        <f aca="false">IF(K21&lt;&gt;"Keines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8"/>
      <c r="D22" s="79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54"/>
      <c r="K22" s="52" t="s">
        <v>31</v>
      </c>
      <c r="L22" s="80" t="str">
        <f aca="false">IF(K22&lt;&gt;"Keines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8"/>
      <c r="D23" s="79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54"/>
      <c r="K23" s="52" t="s">
        <v>31</v>
      </c>
      <c r="L23" s="80" t="str">
        <f aca="false">IF(K23&lt;&gt;"Keines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8"/>
      <c r="D24" s="79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54"/>
      <c r="K24" s="52" t="s">
        <v>31</v>
      </c>
      <c r="L24" s="80" t="str">
        <f aca="false">IF(K24&lt;&gt;"Keines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8"/>
      <c r="D25" s="79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54"/>
      <c r="K25" s="52" t="s">
        <v>31</v>
      </c>
      <c r="L25" s="80" t="str">
        <f aca="false">IF(K25&lt;&gt;"Keines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8"/>
      <c r="D26" s="79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54"/>
      <c r="K26" s="52" t="s">
        <v>31</v>
      </c>
      <c r="L26" s="80" t="str">
        <f aca="false">IF(K26&lt;&gt;"Keines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8"/>
      <c r="D27" s="79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54"/>
      <c r="K27" s="52" t="s">
        <v>31</v>
      </c>
      <c r="L27" s="80" t="str">
        <f aca="false">IF(K27&lt;&gt;"Keines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8"/>
      <c r="D28" s="79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54"/>
      <c r="K28" s="52" t="s">
        <v>31</v>
      </c>
      <c r="L28" s="80" t="str">
        <f aca="false">IF(K28&lt;&gt;"Keines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8"/>
      <c r="D29" s="79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54"/>
      <c r="K29" s="52" t="s">
        <v>31</v>
      </c>
      <c r="L29" s="80" t="str">
        <f aca="false">IF(K29&lt;&gt;"Keines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8"/>
      <c r="D30" s="79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54"/>
      <c r="K30" s="52" t="s">
        <v>31</v>
      </c>
      <c r="L30" s="80" t="str">
        <f aca="false">IF(K30&lt;&gt;"Keines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8"/>
      <c r="D31" s="79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54"/>
      <c r="K31" s="52" t="s">
        <v>31</v>
      </c>
      <c r="L31" s="80" t="str">
        <f aca="false">IF(K31&lt;&gt;"Keines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8"/>
      <c r="D32" s="79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54"/>
      <c r="K32" s="52" t="s">
        <v>31</v>
      </c>
      <c r="L32" s="80" t="str">
        <f aca="false">IF(K32&lt;&gt;"Keines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8"/>
      <c r="D33" s="79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54"/>
      <c r="K33" s="52" t="s">
        <v>31</v>
      </c>
      <c r="L33" s="80" t="str">
        <f aca="false">IF(K33&lt;&gt;"Keines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8"/>
      <c r="D34" s="79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54"/>
      <c r="K34" s="52" t="s">
        <v>31</v>
      </c>
      <c r="L34" s="80" t="str">
        <f aca="false">IF(K34&lt;&gt;"Keines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8"/>
      <c r="D35" s="79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54"/>
      <c r="K35" s="52" t="s">
        <v>31</v>
      </c>
      <c r="L35" s="80" t="str">
        <f aca="false">IF(K35&lt;&gt;"Keines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8"/>
      <c r="D36" s="79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54"/>
      <c r="K36" s="52" t="s">
        <v>31</v>
      </c>
      <c r="L36" s="80" t="str">
        <f aca="false">IF(K36&lt;&gt;"Keines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8"/>
      <c r="D37" s="79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54"/>
      <c r="K37" s="52" t="s">
        <v>31</v>
      </c>
      <c r="L37" s="80" t="str">
        <f aca="false">IF(K37&lt;&gt;"Keines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8"/>
      <c r="D38" s="79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54"/>
      <c r="K38" s="52" t="s">
        <v>31</v>
      </c>
      <c r="L38" s="80" t="str">
        <f aca="false">IF(K38&lt;&gt;"Keines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8"/>
      <c r="D39" s="79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54"/>
      <c r="K39" s="52" t="s">
        <v>31</v>
      </c>
      <c r="L39" s="80" t="str">
        <f aca="false">IF(K39&lt;&gt;"Keines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81" t="n">
        <v>31</v>
      </c>
      <c r="C40" s="82"/>
      <c r="D40" s="83"/>
      <c r="E40" s="84"/>
      <c r="F40" s="85"/>
      <c r="G40" s="86" t="n">
        <f aca="false">IF(AND(ISNUMBER(E40),ISNUMBER(F40)),MAX(ROUND(IF(F40&lt;E40,MOD(F40-E40,1),F40-E40)*24,2),0),0)</f>
        <v>0</v>
      </c>
      <c r="H40" s="52" t="s">
        <v>31</v>
      </c>
      <c r="I40" s="87"/>
      <c r="J40" s="54"/>
      <c r="K40" s="88" t="s">
        <v>31</v>
      </c>
      <c r="L40" s="89" t="str">
        <f aca="false">IF(K40&lt;&gt;"Keines",20,"")</f>
        <v/>
      </c>
      <c r="M40" s="90"/>
      <c r="N40" s="91"/>
      <c r="O40" s="91"/>
      <c r="P40" s="91"/>
      <c r="Q40" s="91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3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3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4"/>
      <c r="C43" s="94"/>
      <c r="D43" s="95" t="s">
        <v>34</v>
      </c>
      <c r="E43" s="95" t="s">
        <v>35</v>
      </c>
      <c r="F43" s="95"/>
      <c r="G43" s="95"/>
      <c r="H43" s="96"/>
      <c r="I43" s="96"/>
      <c r="J43" s="96"/>
      <c r="K43" s="96"/>
      <c r="L43" s="96"/>
      <c r="M43" s="97" t="s">
        <v>36</v>
      </c>
      <c r="N43" s="97"/>
      <c r="O43" s="97"/>
      <c r="P43" s="98" t="n">
        <f aca="false">SUM(G9:G40)</f>
        <v>0</v>
      </c>
      <c r="Q43" s="98" t="n">
        <f aca="false">SUM(G9:G30)</f>
        <v>0</v>
      </c>
      <c r="R43" s="93"/>
      <c r="S43" s="93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7" t="s">
        <v>37</v>
      </c>
      <c r="C44" s="97"/>
      <c r="D44" s="99" t="n">
        <f aca="false">I9</f>
        <v>0</v>
      </c>
      <c r="E44" s="99" t="n">
        <f aca="false">L9</f>
        <v>0</v>
      </c>
      <c r="F44" s="99"/>
      <c r="G44" s="99" t="n">
        <f aca="false">L9</f>
        <v>0</v>
      </c>
      <c r="H44" s="96"/>
      <c r="I44" s="96"/>
      <c r="J44" s="96"/>
      <c r="K44" s="96"/>
      <c r="L44" s="96"/>
      <c r="M44" s="100" t="s">
        <v>38</v>
      </c>
      <c r="N44" s="100"/>
      <c r="O44" s="100"/>
      <c r="P44" s="101" t="n">
        <f aca="false">SUM(M9:M40)</f>
        <v>0</v>
      </c>
      <c r="Q44" s="101"/>
      <c r="R44" s="93"/>
      <c r="S44" s="93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102" t="s">
        <v>40</v>
      </c>
      <c r="C45" s="102"/>
      <c r="D45" s="103" t="n">
        <f aca="false">SUM(S10:S40)</f>
        <v>0</v>
      </c>
      <c r="E45" s="103" t="n">
        <f aca="false">SUM(W10:W40)</f>
        <v>0</v>
      </c>
      <c r="F45" s="103"/>
      <c r="G45" s="103"/>
      <c r="H45" s="96"/>
      <c r="I45" s="96"/>
      <c r="J45" s="96"/>
      <c r="K45" s="96"/>
      <c r="L45" s="96"/>
      <c r="M45" s="104" t="s">
        <v>41</v>
      </c>
      <c r="N45" s="104"/>
      <c r="O45" s="104"/>
      <c r="P45" s="105" t="n">
        <f aca="false">O4*P44</f>
        <v>0</v>
      </c>
      <c r="Q45" s="105"/>
      <c r="R45" s="93"/>
      <c r="S45" s="93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102" t="s">
        <v>27</v>
      </c>
      <c r="C46" s="102"/>
      <c r="D46" s="103" t="n">
        <f aca="false">SUM(T10:T40)</f>
        <v>0</v>
      </c>
      <c r="E46" s="103" t="n">
        <f aca="false">SUM(X10:X40)</f>
        <v>0</v>
      </c>
      <c r="F46" s="103"/>
      <c r="G46" s="103"/>
      <c r="H46" s="96"/>
      <c r="I46" s="96"/>
      <c r="J46" s="96"/>
      <c r="K46" s="96"/>
      <c r="L46" s="96"/>
      <c r="M46" s="106" t="s">
        <v>43</v>
      </c>
      <c r="N46" s="106"/>
      <c r="O46" s="106"/>
      <c r="P46" s="103" t="n">
        <f aca="false">SUM(N9:N40)</f>
        <v>0</v>
      </c>
      <c r="Q46" s="103"/>
      <c r="R46" s="93"/>
      <c r="S46" s="93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7" t="s">
        <v>28</v>
      </c>
      <c r="C47" s="107"/>
      <c r="D47" s="108" t="n">
        <f aca="false">SUM(U10:U40)</f>
        <v>0</v>
      </c>
      <c r="E47" s="109" t="n">
        <f aca="false">SUM(Y10:Y40)</f>
        <v>0</v>
      </c>
      <c r="F47" s="109"/>
      <c r="G47" s="109"/>
      <c r="H47" s="96"/>
      <c r="I47" s="96"/>
      <c r="J47" s="96"/>
      <c r="K47" s="96"/>
      <c r="L47" s="96"/>
      <c r="M47" s="106" t="s">
        <v>44</v>
      </c>
      <c r="N47" s="106"/>
      <c r="O47" s="106"/>
      <c r="P47" s="103" t="n">
        <f aca="false">SUM(O9:O40)</f>
        <v>0</v>
      </c>
      <c r="Q47" s="103"/>
      <c r="R47" s="93"/>
      <c r="S47" s="93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10" t="s">
        <v>45</v>
      </c>
      <c r="C48" s="110"/>
      <c r="D48" s="111" t="n">
        <f aca="false">SUM(I9:I40)-SUM(J9:J40)</f>
        <v>0</v>
      </c>
      <c r="E48" s="111" t="n">
        <f aca="false">SUM(L9:L40)</f>
        <v>0</v>
      </c>
      <c r="F48" s="111"/>
      <c r="G48" s="111"/>
      <c r="H48" s="96"/>
      <c r="I48" s="96"/>
      <c r="J48" s="96"/>
      <c r="K48" s="96"/>
      <c r="L48" s="96"/>
      <c r="M48" s="106" t="s">
        <v>46</v>
      </c>
      <c r="N48" s="106"/>
      <c r="O48" s="106"/>
      <c r="P48" s="103" t="n">
        <f aca="false">SUM(P9:P40)</f>
        <v>0</v>
      </c>
      <c r="Q48" s="103"/>
      <c r="R48" s="93"/>
      <c r="S48" s="93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12"/>
      <c r="C49" s="113"/>
      <c r="D49" s="112"/>
      <c r="E49" s="112"/>
      <c r="F49" s="112"/>
      <c r="G49" s="112"/>
      <c r="H49" s="96"/>
      <c r="I49" s="96"/>
      <c r="J49" s="96"/>
      <c r="K49" s="96"/>
      <c r="L49" s="96"/>
      <c r="M49" s="114" t="s">
        <v>47</v>
      </c>
      <c r="N49" s="114"/>
      <c r="O49" s="114"/>
      <c r="P49" s="108" t="n">
        <f aca="false">SUM(Q9:Q40)</f>
        <v>0</v>
      </c>
      <c r="Q49" s="108"/>
      <c r="R49" s="93"/>
      <c r="S49" s="93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12"/>
      <c r="C50" s="113"/>
      <c r="D50" s="112"/>
      <c r="E50" s="112"/>
      <c r="F50" s="112"/>
      <c r="G50" s="112"/>
      <c r="H50" s="112"/>
      <c r="I50" s="112"/>
      <c r="J50" s="112"/>
      <c r="K50" s="112"/>
      <c r="L50" s="112"/>
      <c r="M50" s="113"/>
      <c r="N50" s="113"/>
      <c r="O50" s="113"/>
      <c r="P50" s="112"/>
      <c r="Q50" s="112"/>
      <c r="R50" s="93"/>
      <c r="S50" s="93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12"/>
      <c r="C51" s="115" t="s">
        <v>48</v>
      </c>
      <c r="D51" s="115"/>
      <c r="E51" s="112"/>
      <c r="F51" s="112" t="s">
        <v>49</v>
      </c>
      <c r="G51" s="112"/>
      <c r="H51" s="112"/>
      <c r="I51" s="112" t="s">
        <v>50</v>
      </c>
      <c r="J51" s="112"/>
      <c r="K51" s="112"/>
      <c r="L51" s="96"/>
      <c r="M51" s="116" t="s">
        <v>51</v>
      </c>
      <c r="N51" s="116"/>
      <c r="O51" s="116"/>
      <c r="P51" s="117" t="n">
        <f aca="false">P45+P46+P47+P48+P49+D48+E48</f>
        <v>0</v>
      </c>
      <c r="Q51" s="117"/>
      <c r="R51" s="93"/>
      <c r="S51" s="93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12"/>
      <c r="C52" s="113"/>
      <c r="D52" s="112"/>
      <c r="E52" s="112"/>
      <c r="F52" s="112" t="s">
        <v>52</v>
      </c>
      <c r="G52" s="112"/>
      <c r="H52" s="112"/>
      <c r="K52" s="112"/>
      <c r="L52" s="96"/>
      <c r="M52" s="118" t="s">
        <v>53</v>
      </c>
      <c r="N52" s="118"/>
      <c r="O52" s="118"/>
      <c r="P52" s="119" t="n">
        <f aca="false">P51-D5</f>
        <v>0</v>
      </c>
      <c r="Q52" s="119"/>
      <c r="R52" s="93"/>
      <c r="S52" s="93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93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21"/>
      <c r="C54" s="122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4"/>
      <c r="R54" s="93"/>
      <c r="S54" s="93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5"/>
      <c r="C55" s="126"/>
      <c r="D55" s="126"/>
      <c r="E55" s="126"/>
      <c r="F55" s="127"/>
      <c r="G55" s="127"/>
      <c r="H55" s="127"/>
      <c r="I55" s="127"/>
      <c r="J55" s="127"/>
      <c r="K55" s="127"/>
      <c r="L55" s="126"/>
      <c r="M55" s="126"/>
      <c r="N55" s="126"/>
      <c r="O55" s="126"/>
      <c r="P55" s="126"/>
      <c r="Q55" s="128"/>
      <c r="R55" s="93"/>
      <c r="S55" s="93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9"/>
      <c r="C56" s="130" t="s">
        <v>54</v>
      </c>
      <c r="D56" s="131"/>
      <c r="E56" s="131"/>
      <c r="F56" s="131"/>
      <c r="G56" s="131"/>
      <c r="H56" s="131"/>
      <c r="I56" s="131"/>
      <c r="J56" s="131"/>
      <c r="K56" s="131"/>
      <c r="L56" s="131" t="s">
        <v>55</v>
      </c>
      <c r="M56" s="131"/>
      <c r="N56" s="131"/>
      <c r="O56" s="131"/>
      <c r="P56" s="131"/>
      <c r="Q56" s="132"/>
      <c r="R56" s="93"/>
      <c r="S56" s="93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93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93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5"/>
    </row>
  </sheetData>
  <sheetProtection sheet="true" password="c4b6" objects="true" scenarios="true"/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12">
      <formula>IF(K9="Inland",TRUE(),FALSE())</formula>
    </cfRule>
    <cfRule type="expression" priority="3" aboveAverage="0" equalAverage="0" bottom="0" percent="0" rank="0" text="" dxfId="13">
      <formula>IF(K9="Keines",TRUE(),FALSE())</formula>
    </cfRule>
    <cfRule type="expression" priority="4" aboveAverage="0" equalAverage="0" bottom="0" percent="0" rank="0" text="" dxfId="14">
      <formula>IF(K9&lt;&gt;"Keines",TRUE(),FALSE())</formula>
    </cfRule>
  </conditionalFormatting>
  <conditionalFormatting sqref="I10:I40">
    <cfRule type="expression" priority="5" aboveAverage="0" equalAverage="0" bottom="0" percent="0" rank="0" text="" dxfId="15">
      <formula>IF(H10="Inland",TRUE(),FALSE())</formula>
    </cfRule>
    <cfRule type="expression" priority="6" aboveAverage="0" equalAverage="0" bottom="0" percent="0" rank="0" text="" dxfId="16">
      <formula>IF(H10="Keines",TRUE(),FALSE())</formula>
    </cfRule>
    <cfRule type="expression" priority="7" aboveAverage="0" equalAverage="0" bottom="0" percent="0" rank="0" text="" dxfId="17">
      <formula>IF(H10&lt;&gt;"Keines",TRUE(),FALSE())</formula>
    </cfRule>
  </conditionalFormatting>
  <conditionalFormatting sqref="L10:L40">
    <cfRule type="expression" priority="8" aboveAverage="0" equalAverage="0" bottom="0" percent="0" rank="0" text="" dxfId="18">
      <formula>IF(K10="Inland",TRUE(),FALSE())</formula>
    </cfRule>
    <cfRule type="expression" priority="9" aboveAverage="0" equalAverage="0" bottom="0" percent="0" rank="0" text="" dxfId="19">
      <formula>IF(K10="Keines",TRUE(),FALSE())</formula>
    </cfRule>
    <cfRule type="expression" priority="10" aboveAverage="0" equalAverage="0" bottom="0" percent="0" rank="0" text="" dxfId="20">
      <formula>IF(K10&lt;&gt;"Inland",TRUE(),FALSE())</formula>
    </cfRule>
  </conditionalFormatting>
  <conditionalFormatting sqref="J10:J16 J18:J40">
    <cfRule type="expression" priority="11" aboveAverage="0" equalAverage="0" bottom="0" percent="0" rank="0" text="" dxfId="21">
      <formula>IF(I10="Inland",TRUE(),FALSE())</formula>
    </cfRule>
    <cfRule type="expression" priority="12" aboveAverage="0" equalAverage="0" bottom="0" percent="0" rank="0" text="" dxfId="22">
      <formula>IF(I10="Keines",TRUE(),FALSE())</formula>
    </cfRule>
    <cfRule type="expression" priority="13" aboveAverage="0" equalAverage="0" bottom="0" percent="0" rank="0" text="" dxfId="23">
      <formula>IF(I10&lt;&gt;"Keines",TRUE(),FALSE())</formula>
    </cfRule>
  </conditionalFormatting>
  <dataValidations count="2">
    <dataValidation allowBlank="true" errorStyle="stop" operator="between" showDropDown="false" showErrorMessage="true" showInputMessage="false" sqref="H10:H40" type="list">
      <formula1>$X$42:$X$47</formula1>
      <formula2>0</formula2>
    </dataValidation>
    <dataValidation allowBlank="true" errorStyle="stop" operator="between" showDropDown="false" showErrorMessage="true" showInputMessage="false" sqref="K10:K40" type="list">
      <formula1>$W$43:$W$4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07.01.202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6" t="n">
        <f aca="false">Februar!D3</f>
        <v>0</v>
      </c>
      <c r="E3" s="136"/>
      <c r="F3" s="136"/>
      <c r="G3" s="136"/>
      <c r="H3" s="136"/>
      <c r="I3" s="136"/>
      <c r="J3" s="137"/>
      <c r="K3" s="13"/>
      <c r="L3" s="10" t="s">
        <v>3</v>
      </c>
      <c r="M3" s="10"/>
      <c r="N3" s="10"/>
      <c r="O3" s="14" t="n">
        <v>42429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6" t="n">
        <f aca="false">Februar!D4</f>
        <v>0</v>
      </c>
      <c r="E4" s="136"/>
      <c r="F4" s="136"/>
      <c r="G4" s="136"/>
      <c r="H4" s="136"/>
      <c r="I4" s="136"/>
      <c r="J4" s="137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8"/>
      <c r="E5" s="138"/>
      <c r="F5" s="138"/>
      <c r="G5" s="138"/>
      <c r="H5" s="138"/>
      <c r="I5" s="138"/>
      <c r="J5" s="137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54"/>
      <c r="K10" s="55" t="s">
        <v>31</v>
      </c>
      <c r="L10" s="56" t="str">
        <f aca="false">IF(K10&lt;&gt;"Keines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8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54"/>
      <c r="K11" s="52" t="s">
        <v>31</v>
      </c>
      <c r="L11" s="53" t="str">
        <f aca="false">IF(K11&lt;&gt;"Keines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54"/>
      <c r="K12" s="74" t="s">
        <v>31</v>
      </c>
      <c r="L12" s="75" t="str">
        <f aca="false">IF(K12&lt;&gt;"Keines",20,"")</f>
        <v/>
      </c>
      <c r="M12" s="76"/>
      <c r="N12" s="77"/>
      <c r="O12" s="77"/>
      <c r="P12" s="77"/>
      <c r="Q12" s="77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8"/>
      <c r="D13" s="79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54"/>
      <c r="K13" s="52" t="s">
        <v>31</v>
      </c>
      <c r="L13" s="80" t="str">
        <f aca="false">IF(K13&lt;&gt;"Keines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8"/>
      <c r="D14" s="79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54"/>
      <c r="K14" s="52" t="s">
        <v>31</v>
      </c>
      <c r="L14" s="80" t="str">
        <f aca="false">IF(K14&lt;&gt;"Keines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8"/>
      <c r="D15" s="79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54"/>
      <c r="K15" s="52" t="s">
        <v>31</v>
      </c>
      <c r="L15" s="80" t="str">
        <f aca="false">IF(K15&lt;&gt;"Keines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8"/>
      <c r="D16" s="79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54"/>
      <c r="K16" s="52" t="s">
        <v>31</v>
      </c>
      <c r="L16" s="80" t="str">
        <f aca="false">IF(K16&lt;&gt;"Keines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8"/>
      <c r="D17" s="79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54"/>
      <c r="K17" s="52" t="s">
        <v>31</v>
      </c>
      <c r="L17" s="80" t="str">
        <f aca="false">IF(K17&lt;&gt;"Keines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8"/>
      <c r="D18" s="79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54"/>
      <c r="K18" s="52" t="s">
        <v>31</v>
      </c>
      <c r="L18" s="80" t="str">
        <f aca="false">IF(K18&lt;&gt;"Keines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8"/>
      <c r="D19" s="79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54"/>
      <c r="K19" s="52" t="s">
        <v>31</v>
      </c>
      <c r="L19" s="80" t="str">
        <f aca="false">IF(K19&lt;&gt;"Keines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8"/>
      <c r="D20" s="79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54"/>
      <c r="K20" s="52" t="s">
        <v>31</v>
      </c>
      <c r="L20" s="80" t="str">
        <f aca="false">IF(K20&lt;&gt;"Keines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8"/>
      <c r="D21" s="79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54"/>
      <c r="K21" s="52" t="s">
        <v>31</v>
      </c>
      <c r="L21" s="80" t="str">
        <f aca="false">IF(K21&lt;&gt;"Keines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8"/>
      <c r="D22" s="79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54"/>
      <c r="K22" s="52" t="s">
        <v>31</v>
      </c>
      <c r="L22" s="80" t="str">
        <f aca="false">IF(K22&lt;&gt;"Keines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8"/>
      <c r="D23" s="79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54"/>
      <c r="K23" s="52" t="s">
        <v>31</v>
      </c>
      <c r="L23" s="80" t="str">
        <f aca="false">IF(K23&lt;&gt;"Keines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8"/>
      <c r="D24" s="79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54"/>
      <c r="K24" s="52" t="s">
        <v>31</v>
      </c>
      <c r="L24" s="80" t="str">
        <f aca="false">IF(K24&lt;&gt;"Keines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8"/>
      <c r="D25" s="79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54"/>
      <c r="K25" s="52" t="s">
        <v>31</v>
      </c>
      <c r="L25" s="80" t="str">
        <f aca="false">IF(K25&lt;&gt;"Keines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8"/>
      <c r="D26" s="79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54"/>
      <c r="K26" s="52" t="s">
        <v>31</v>
      </c>
      <c r="L26" s="80" t="str">
        <f aca="false">IF(K26&lt;&gt;"Keines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8"/>
      <c r="D27" s="79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54"/>
      <c r="K27" s="52" t="s">
        <v>31</v>
      </c>
      <c r="L27" s="80" t="str">
        <f aca="false">IF(K27&lt;&gt;"Keines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8"/>
      <c r="D28" s="79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54"/>
      <c r="K28" s="52" t="s">
        <v>31</v>
      </c>
      <c r="L28" s="80" t="str">
        <f aca="false">IF(K28&lt;&gt;"Keines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8"/>
      <c r="D29" s="79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54"/>
      <c r="K29" s="52" t="s">
        <v>31</v>
      </c>
      <c r="L29" s="80" t="str">
        <f aca="false">IF(K29&lt;&gt;"Keines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8"/>
      <c r="D30" s="79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54"/>
      <c r="K30" s="52" t="s">
        <v>31</v>
      </c>
      <c r="L30" s="80" t="str">
        <f aca="false">IF(K30&lt;&gt;"Keines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8"/>
      <c r="D31" s="79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54"/>
      <c r="K31" s="52" t="s">
        <v>31</v>
      </c>
      <c r="L31" s="80" t="str">
        <f aca="false">IF(K31&lt;&gt;"Keines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8"/>
      <c r="D32" s="79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54"/>
      <c r="K32" s="52" t="s">
        <v>31</v>
      </c>
      <c r="L32" s="80" t="str">
        <f aca="false">IF(K32&lt;&gt;"Keines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8"/>
      <c r="D33" s="79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54"/>
      <c r="K33" s="52" t="s">
        <v>31</v>
      </c>
      <c r="L33" s="80" t="str">
        <f aca="false">IF(K33&lt;&gt;"Keines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8"/>
      <c r="D34" s="79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54"/>
      <c r="K34" s="52" t="s">
        <v>31</v>
      </c>
      <c r="L34" s="80" t="str">
        <f aca="false">IF(K34&lt;&gt;"Keines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8"/>
      <c r="D35" s="79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54"/>
      <c r="K35" s="52" t="s">
        <v>31</v>
      </c>
      <c r="L35" s="80" t="str">
        <f aca="false">IF(K35&lt;&gt;"Keines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8"/>
      <c r="D36" s="79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54"/>
      <c r="K36" s="52" t="s">
        <v>31</v>
      </c>
      <c r="L36" s="80" t="str">
        <f aca="false">IF(K36&lt;&gt;"Keines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8"/>
      <c r="D37" s="79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54"/>
      <c r="K37" s="52" t="s">
        <v>31</v>
      </c>
      <c r="L37" s="80" t="str">
        <f aca="false">IF(K37&lt;&gt;"Keines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8"/>
      <c r="D38" s="79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54"/>
      <c r="K38" s="52" t="s">
        <v>31</v>
      </c>
      <c r="L38" s="80" t="str">
        <f aca="false">IF(K38&lt;&gt;"Keines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8"/>
      <c r="D39" s="79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54"/>
      <c r="K39" s="52" t="s">
        <v>31</v>
      </c>
      <c r="L39" s="80" t="str">
        <f aca="false">IF(K39&lt;&gt;"Keines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81" t="n">
        <v>31</v>
      </c>
      <c r="C40" s="82"/>
      <c r="D40" s="83"/>
      <c r="E40" s="84"/>
      <c r="F40" s="85"/>
      <c r="G40" s="86" t="n">
        <f aca="false">IF(AND(ISNUMBER(E40),ISNUMBER(F40)),MAX(ROUND(IF(F40&lt;E40,MOD(F40-E40,1),F40-E40)*24,2),0),0)</f>
        <v>0</v>
      </c>
      <c r="H40" s="52" t="s">
        <v>31</v>
      </c>
      <c r="I40" s="87"/>
      <c r="J40" s="54"/>
      <c r="K40" s="88" t="s">
        <v>31</v>
      </c>
      <c r="L40" s="89" t="str">
        <f aca="false">IF(K40&lt;&gt;"Keines",20,"")</f>
        <v/>
      </c>
      <c r="M40" s="90"/>
      <c r="N40" s="91"/>
      <c r="O40" s="91"/>
      <c r="P40" s="91"/>
      <c r="Q40" s="91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3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3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4"/>
      <c r="C43" s="94"/>
      <c r="D43" s="95" t="s">
        <v>34</v>
      </c>
      <c r="E43" s="95" t="s">
        <v>35</v>
      </c>
      <c r="F43" s="95"/>
      <c r="G43" s="95"/>
      <c r="H43" s="96"/>
      <c r="I43" s="96"/>
      <c r="J43" s="96"/>
      <c r="K43" s="96"/>
      <c r="L43" s="96"/>
      <c r="M43" s="97" t="s">
        <v>36</v>
      </c>
      <c r="N43" s="97"/>
      <c r="O43" s="97"/>
      <c r="P43" s="98" t="n">
        <f aca="false">SUM(G9:G40)</f>
        <v>0</v>
      </c>
      <c r="Q43" s="98" t="n">
        <f aca="false">SUM(G9:G30)</f>
        <v>0</v>
      </c>
      <c r="R43" s="93"/>
      <c r="S43" s="93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7" t="s">
        <v>37</v>
      </c>
      <c r="C44" s="97"/>
      <c r="D44" s="99" t="n">
        <f aca="false">I9</f>
        <v>0</v>
      </c>
      <c r="E44" s="99" t="n">
        <f aca="false">L9</f>
        <v>0</v>
      </c>
      <c r="F44" s="99"/>
      <c r="G44" s="99" t="n">
        <f aca="false">L9</f>
        <v>0</v>
      </c>
      <c r="H44" s="96"/>
      <c r="I44" s="96"/>
      <c r="J44" s="96"/>
      <c r="K44" s="96"/>
      <c r="L44" s="96"/>
      <c r="M44" s="100" t="s">
        <v>38</v>
      </c>
      <c r="N44" s="100"/>
      <c r="O44" s="100"/>
      <c r="P44" s="101" t="n">
        <f aca="false">SUM(M9:M40)</f>
        <v>0</v>
      </c>
      <c r="Q44" s="101"/>
      <c r="R44" s="93"/>
      <c r="S44" s="93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102" t="s">
        <v>40</v>
      </c>
      <c r="C45" s="102"/>
      <c r="D45" s="103" t="n">
        <f aca="false">SUM(S10:S40)</f>
        <v>0</v>
      </c>
      <c r="E45" s="103" t="n">
        <f aca="false">SUM(W10:W40)</f>
        <v>0</v>
      </c>
      <c r="F45" s="103"/>
      <c r="G45" s="103"/>
      <c r="H45" s="96"/>
      <c r="I45" s="96"/>
      <c r="J45" s="96"/>
      <c r="K45" s="96"/>
      <c r="L45" s="96"/>
      <c r="M45" s="104" t="s">
        <v>41</v>
      </c>
      <c r="N45" s="104"/>
      <c r="O45" s="104"/>
      <c r="P45" s="105" t="n">
        <f aca="false">O4*P44</f>
        <v>0</v>
      </c>
      <c r="Q45" s="105"/>
      <c r="R45" s="93"/>
      <c r="S45" s="93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102" t="s">
        <v>27</v>
      </c>
      <c r="C46" s="102"/>
      <c r="D46" s="103" t="n">
        <f aca="false">SUM(T10:T40)</f>
        <v>0</v>
      </c>
      <c r="E46" s="103" t="n">
        <f aca="false">SUM(X10:X40)</f>
        <v>0</v>
      </c>
      <c r="F46" s="103"/>
      <c r="G46" s="103"/>
      <c r="H46" s="96"/>
      <c r="I46" s="96"/>
      <c r="J46" s="96"/>
      <c r="K46" s="96"/>
      <c r="L46" s="96"/>
      <c r="M46" s="106" t="s">
        <v>43</v>
      </c>
      <c r="N46" s="106"/>
      <c r="O46" s="106"/>
      <c r="P46" s="103" t="n">
        <f aca="false">SUM(N9:N40)</f>
        <v>0</v>
      </c>
      <c r="Q46" s="103"/>
      <c r="R46" s="93"/>
      <c r="S46" s="93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7" t="s">
        <v>28</v>
      </c>
      <c r="C47" s="107"/>
      <c r="D47" s="108" t="n">
        <f aca="false">SUM(U10:U40)</f>
        <v>0</v>
      </c>
      <c r="E47" s="109" t="n">
        <f aca="false">SUM(Y10:Y40)</f>
        <v>0</v>
      </c>
      <c r="F47" s="109"/>
      <c r="G47" s="109"/>
      <c r="H47" s="96"/>
      <c r="I47" s="96"/>
      <c r="J47" s="96"/>
      <c r="K47" s="96"/>
      <c r="L47" s="96"/>
      <c r="M47" s="106" t="s">
        <v>44</v>
      </c>
      <c r="N47" s="106"/>
      <c r="O47" s="106"/>
      <c r="P47" s="103" t="n">
        <f aca="false">SUM(O9:O40)</f>
        <v>0</v>
      </c>
      <c r="Q47" s="103"/>
      <c r="R47" s="93"/>
      <c r="S47" s="93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10" t="s">
        <v>45</v>
      </c>
      <c r="C48" s="110"/>
      <c r="D48" s="111" t="n">
        <f aca="false">SUM(I9:I40)-SUM(J9:J40)</f>
        <v>0</v>
      </c>
      <c r="E48" s="111" t="n">
        <f aca="false">SUM(L9:L40)</f>
        <v>0</v>
      </c>
      <c r="F48" s="111"/>
      <c r="G48" s="111"/>
      <c r="H48" s="96"/>
      <c r="I48" s="96"/>
      <c r="J48" s="96"/>
      <c r="K48" s="96"/>
      <c r="L48" s="96"/>
      <c r="M48" s="106" t="s">
        <v>46</v>
      </c>
      <c r="N48" s="106"/>
      <c r="O48" s="106"/>
      <c r="P48" s="103" t="n">
        <f aca="false">SUM(P9:P40)</f>
        <v>0</v>
      </c>
      <c r="Q48" s="103"/>
      <c r="R48" s="93"/>
      <c r="S48" s="93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12"/>
      <c r="C49" s="113"/>
      <c r="D49" s="112"/>
      <c r="E49" s="112"/>
      <c r="F49" s="112"/>
      <c r="G49" s="112"/>
      <c r="H49" s="96"/>
      <c r="I49" s="96"/>
      <c r="J49" s="96"/>
      <c r="K49" s="96"/>
      <c r="L49" s="96"/>
      <c r="M49" s="114" t="s">
        <v>47</v>
      </c>
      <c r="N49" s="114"/>
      <c r="O49" s="114"/>
      <c r="P49" s="108" t="n">
        <f aca="false">SUM(Q9:Q40)</f>
        <v>0</v>
      </c>
      <c r="Q49" s="108"/>
      <c r="R49" s="93"/>
      <c r="S49" s="93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12"/>
      <c r="C50" s="113"/>
      <c r="D50" s="112"/>
      <c r="E50" s="112"/>
      <c r="F50" s="112"/>
      <c r="G50" s="112"/>
      <c r="H50" s="112"/>
      <c r="I50" s="112"/>
      <c r="J50" s="112"/>
      <c r="K50" s="112"/>
      <c r="L50" s="112"/>
      <c r="M50" s="113"/>
      <c r="N50" s="113"/>
      <c r="O50" s="113"/>
      <c r="P50" s="112"/>
      <c r="Q50" s="112"/>
      <c r="R50" s="93"/>
      <c r="S50" s="93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12"/>
      <c r="C51" s="115" t="s">
        <v>48</v>
      </c>
      <c r="D51" s="115"/>
      <c r="E51" s="112"/>
      <c r="F51" s="112" t="s">
        <v>49</v>
      </c>
      <c r="G51" s="112"/>
      <c r="H51" s="112"/>
      <c r="I51" s="112" t="s">
        <v>50</v>
      </c>
      <c r="J51" s="112"/>
      <c r="K51" s="112"/>
      <c r="L51" s="96"/>
      <c r="M51" s="116" t="s">
        <v>51</v>
      </c>
      <c r="N51" s="116"/>
      <c r="O51" s="116"/>
      <c r="P51" s="117" t="n">
        <f aca="false">P45+P46+P47+P48+P49+D48+E48</f>
        <v>0</v>
      </c>
      <c r="Q51" s="117"/>
      <c r="R51" s="93"/>
      <c r="S51" s="93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12"/>
      <c r="C52" s="113"/>
      <c r="D52" s="112"/>
      <c r="E52" s="112"/>
      <c r="F52" s="112" t="s">
        <v>52</v>
      </c>
      <c r="G52" s="112"/>
      <c r="H52" s="112"/>
      <c r="K52" s="112"/>
      <c r="L52" s="96"/>
      <c r="M52" s="118" t="s">
        <v>53</v>
      </c>
      <c r="N52" s="118"/>
      <c r="O52" s="118"/>
      <c r="P52" s="119" t="n">
        <f aca="false">P51-D5</f>
        <v>0</v>
      </c>
      <c r="Q52" s="119"/>
      <c r="R52" s="93"/>
      <c r="S52" s="93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93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21"/>
      <c r="C54" s="122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4"/>
      <c r="R54" s="93"/>
      <c r="S54" s="93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5"/>
      <c r="C55" s="126"/>
      <c r="D55" s="126"/>
      <c r="E55" s="126"/>
      <c r="F55" s="127"/>
      <c r="G55" s="127"/>
      <c r="H55" s="127"/>
      <c r="I55" s="127"/>
      <c r="J55" s="127"/>
      <c r="K55" s="127"/>
      <c r="L55" s="126"/>
      <c r="M55" s="126"/>
      <c r="N55" s="126"/>
      <c r="O55" s="126"/>
      <c r="P55" s="126"/>
      <c r="Q55" s="128"/>
      <c r="R55" s="93"/>
      <c r="S55" s="93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9"/>
      <c r="C56" s="130" t="s">
        <v>54</v>
      </c>
      <c r="D56" s="131"/>
      <c r="E56" s="131"/>
      <c r="F56" s="131"/>
      <c r="G56" s="131"/>
      <c r="H56" s="131"/>
      <c r="I56" s="131"/>
      <c r="J56" s="131"/>
      <c r="K56" s="131"/>
      <c r="L56" s="131" t="s">
        <v>55</v>
      </c>
      <c r="M56" s="131"/>
      <c r="N56" s="131"/>
      <c r="O56" s="131"/>
      <c r="P56" s="131"/>
      <c r="Q56" s="132"/>
      <c r="R56" s="93"/>
      <c r="S56" s="93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93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93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5"/>
    </row>
  </sheetData>
  <sheetProtection sheet="true" password="c4b6" objects="true" scenarios="true"/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24">
      <formula>IF(K9="Inland",TRUE(),FALSE())</formula>
    </cfRule>
    <cfRule type="expression" priority="3" aboveAverage="0" equalAverage="0" bottom="0" percent="0" rank="0" text="" dxfId="25">
      <formula>IF(K9="Keines",TRUE(),FALSE())</formula>
    </cfRule>
    <cfRule type="expression" priority="4" aboveAverage="0" equalAverage="0" bottom="0" percent="0" rank="0" text="" dxfId="26">
      <formula>IF(K9&lt;&gt;"Keines",TRUE(),FALSE())</formula>
    </cfRule>
  </conditionalFormatting>
  <conditionalFormatting sqref="I10:I40">
    <cfRule type="expression" priority="5" aboveAverage="0" equalAverage="0" bottom="0" percent="0" rank="0" text="" dxfId="27">
      <formula>IF(H10="Inland",TRUE(),FALSE())</formula>
    </cfRule>
    <cfRule type="expression" priority="6" aboveAverage="0" equalAverage="0" bottom="0" percent="0" rank="0" text="" dxfId="28">
      <formula>IF(H10="Keines",TRUE(),FALSE())</formula>
    </cfRule>
    <cfRule type="expression" priority="7" aboveAverage="0" equalAverage="0" bottom="0" percent="0" rank="0" text="" dxfId="29">
      <formula>IF(H10&lt;&gt;"Keines",TRUE(),FALSE())</formula>
    </cfRule>
  </conditionalFormatting>
  <conditionalFormatting sqref="L10:L40">
    <cfRule type="expression" priority="8" aboveAverage="0" equalAverage="0" bottom="0" percent="0" rank="0" text="" dxfId="30">
      <formula>IF(K10="Inland",TRUE(),FALSE())</formula>
    </cfRule>
    <cfRule type="expression" priority="9" aboveAverage="0" equalAverage="0" bottom="0" percent="0" rank="0" text="" dxfId="31">
      <formula>IF(K10="Keines",TRUE(),FALSE())</formula>
    </cfRule>
    <cfRule type="expression" priority="10" aboveAverage="0" equalAverage="0" bottom="0" percent="0" rank="0" text="" dxfId="32">
      <formula>IF(K10&lt;&gt;"Inland",TRUE(),FALSE())</formula>
    </cfRule>
  </conditionalFormatting>
  <conditionalFormatting sqref="J10:J40">
    <cfRule type="expression" priority="11" aboveAverage="0" equalAverage="0" bottom="0" percent="0" rank="0" text="" dxfId="33">
      <formula>IF(I10="Inland",TRUE(),FALSE())</formula>
    </cfRule>
    <cfRule type="expression" priority="12" aboveAverage="0" equalAverage="0" bottom="0" percent="0" rank="0" text="" dxfId="34">
      <formula>IF(I10="Keines",TRUE(),FALSE())</formula>
    </cfRule>
    <cfRule type="expression" priority="13" aboveAverage="0" equalAverage="0" bottom="0" percent="0" rank="0" text="" dxfId="35">
      <formula>IF(I10&lt;&gt;"Keines",TRUE(),FALSE())</formula>
    </cfRule>
  </conditionalFormatting>
  <dataValidations count="2">
    <dataValidation allowBlank="true" errorStyle="stop" operator="between" showDropDown="false" showErrorMessage="true" showInputMessage="false" sqref="K10:K40" type="list">
      <formula1>$W$43:$W$46</formula1>
      <formula2>0</formula2>
    </dataValidation>
    <dataValidation allowBlank="true" errorStyle="stop" operator="between" showDropDown="false" showErrorMessage="true" showInputMessage="false" sqref="H10:H40" type="list">
      <formula1>$X$42:$X$4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07.01.202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6" t="n">
        <f aca="false">März!D3</f>
        <v>0</v>
      </c>
      <c r="E3" s="136"/>
      <c r="F3" s="136"/>
      <c r="G3" s="136"/>
      <c r="H3" s="136"/>
      <c r="I3" s="136"/>
      <c r="J3" s="137"/>
      <c r="K3" s="13"/>
      <c r="L3" s="10" t="s">
        <v>3</v>
      </c>
      <c r="M3" s="10"/>
      <c r="N3" s="10"/>
      <c r="O3" s="14" t="n">
        <v>42460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6" t="n">
        <f aca="false">März!D4</f>
        <v>0</v>
      </c>
      <c r="E4" s="136"/>
      <c r="F4" s="136"/>
      <c r="G4" s="136"/>
      <c r="H4" s="136"/>
      <c r="I4" s="136"/>
      <c r="J4" s="137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8"/>
      <c r="E5" s="138"/>
      <c r="F5" s="138"/>
      <c r="G5" s="138"/>
      <c r="H5" s="138"/>
      <c r="I5" s="138"/>
      <c r="J5" s="137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66"/>
      <c r="K10" s="55" t="s">
        <v>31</v>
      </c>
      <c r="L10" s="56" t="str">
        <f aca="false">IF(K10&lt;&gt;"Keines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8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77"/>
      <c r="K11" s="52" t="s">
        <v>31</v>
      </c>
      <c r="L11" s="53" t="str">
        <f aca="false">IF(K11&lt;&gt;"Keines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77"/>
      <c r="K12" s="74" t="s">
        <v>31</v>
      </c>
      <c r="L12" s="75" t="str">
        <f aca="false">IF(K12&lt;&gt;"Keines",20,"")</f>
        <v/>
      </c>
      <c r="M12" s="76"/>
      <c r="N12" s="77"/>
      <c r="O12" s="77"/>
      <c r="P12" s="77"/>
      <c r="Q12" s="77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8"/>
      <c r="D13" s="79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77"/>
      <c r="K13" s="52" t="s">
        <v>31</v>
      </c>
      <c r="L13" s="80" t="str">
        <f aca="false">IF(K13&lt;&gt;"Keines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8"/>
      <c r="D14" s="79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77"/>
      <c r="K14" s="52" t="s">
        <v>31</v>
      </c>
      <c r="L14" s="80" t="str">
        <f aca="false">IF(K14&lt;&gt;"Keines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8"/>
      <c r="D15" s="79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77"/>
      <c r="K15" s="52" t="s">
        <v>31</v>
      </c>
      <c r="L15" s="80" t="str">
        <f aca="false">IF(K15&lt;&gt;"Keines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8"/>
      <c r="D16" s="79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77"/>
      <c r="K16" s="52" t="s">
        <v>31</v>
      </c>
      <c r="L16" s="80" t="str">
        <f aca="false">IF(K16&lt;&gt;"Keines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8"/>
      <c r="D17" s="79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77"/>
      <c r="K17" s="52" t="s">
        <v>31</v>
      </c>
      <c r="L17" s="80" t="str">
        <f aca="false">IF(K17&lt;&gt;"Keines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8"/>
      <c r="D18" s="79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77"/>
      <c r="K18" s="52" t="s">
        <v>31</v>
      </c>
      <c r="L18" s="80" t="str">
        <f aca="false">IF(K18&lt;&gt;"Keines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8"/>
      <c r="D19" s="79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77"/>
      <c r="K19" s="52" t="s">
        <v>31</v>
      </c>
      <c r="L19" s="80" t="str">
        <f aca="false">IF(K19&lt;&gt;"Keines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8"/>
      <c r="D20" s="79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77"/>
      <c r="K20" s="52" t="s">
        <v>31</v>
      </c>
      <c r="L20" s="80" t="str">
        <f aca="false">IF(K20&lt;&gt;"Keines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8"/>
      <c r="D21" s="79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77"/>
      <c r="K21" s="52" t="s">
        <v>31</v>
      </c>
      <c r="L21" s="80" t="str">
        <f aca="false">IF(K21&lt;&gt;"Keines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8"/>
      <c r="D22" s="79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77"/>
      <c r="K22" s="52" t="s">
        <v>31</v>
      </c>
      <c r="L22" s="80" t="str">
        <f aca="false">IF(K22&lt;&gt;"Keines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8"/>
      <c r="D23" s="79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77"/>
      <c r="K23" s="52" t="s">
        <v>31</v>
      </c>
      <c r="L23" s="80" t="str">
        <f aca="false">IF(K23&lt;&gt;"Keines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8"/>
      <c r="D24" s="79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77"/>
      <c r="K24" s="52" t="s">
        <v>31</v>
      </c>
      <c r="L24" s="80" t="str">
        <f aca="false">IF(K24&lt;&gt;"Keines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8"/>
      <c r="D25" s="79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77"/>
      <c r="K25" s="52" t="s">
        <v>31</v>
      </c>
      <c r="L25" s="80" t="str">
        <f aca="false">IF(K25&lt;&gt;"Keines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8"/>
      <c r="D26" s="79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77"/>
      <c r="K26" s="52" t="s">
        <v>31</v>
      </c>
      <c r="L26" s="80" t="str">
        <f aca="false">IF(K26&lt;&gt;"Keines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8"/>
      <c r="D27" s="79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77"/>
      <c r="K27" s="52" t="s">
        <v>31</v>
      </c>
      <c r="L27" s="80" t="str">
        <f aca="false">IF(K27&lt;&gt;"Keines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8"/>
      <c r="D28" s="79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77"/>
      <c r="K28" s="52" t="s">
        <v>31</v>
      </c>
      <c r="L28" s="80" t="str">
        <f aca="false">IF(K28&lt;&gt;"Keines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8"/>
      <c r="D29" s="79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77"/>
      <c r="K29" s="52" t="s">
        <v>31</v>
      </c>
      <c r="L29" s="80" t="str">
        <f aca="false">IF(K29&lt;&gt;"Keines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8"/>
      <c r="D30" s="79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77"/>
      <c r="K30" s="52" t="s">
        <v>31</v>
      </c>
      <c r="L30" s="80" t="str">
        <f aca="false">IF(K30&lt;&gt;"Keines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8"/>
      <c r="D31" s="79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77"/>
      <c r="K31" s="52" t="s">
        <v>31</v>
      </c>
      <c r="L31" s="80" t="str">
        <f aca="false">IF(K31&lt;&gt;"Keines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8"/>
      <c r="D32" s="79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77"/>
      <c r="K32" s="52" t="s">
        <v>31</v>
      </c>
      <c r="L32" s="80" t="str">
        <f aca="false">IF(K32&lt;&gt;"Keines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8"/>
      <c r="D33" s="79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77"/>
      <c r="K33" s="52" t="s">
        <v>31</v>
      </c>
      <c r="L33" s="80" t="str">
        <f aca="false">IF(K33&lt;&gt;"Keines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8"/>
      <c r="D34" s="79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77"/>
      <c r="K34" s="52" t="s">
        <v>31</v>
      </c>
      <c r="L34" s="80" t="str">
        <f aca="false">IF(K34&lt;&gt;"Keines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8"/>
      <c r="D35" s="79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77"/>
      <c r="K35" s="52" t="s">
        <v>31</v>
      </c>
      <c r="L35" s="80" t="str">
        <f aca="false">IF(K35&lt;&gt;"Keines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8"/>
      <c r="D36" s="79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77"/>
      <c r="K36" s="52" t="s">
        <v>31</v>
      </c>
      <c r="L36" s="80" t="str">
        <f aca="false">IF(K36&lt;&gt;"Keines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8"/>
      <c r="D37" s="79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77"/>
      <c r="K37" s="52" t="s">
        <v>31</v>
      </c>
      <c r="L37" s="80" t="str">
        <f aca="false">IF(K37&lt;&gt;"Keines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8"/>
      <c r="D38" s="79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77"/>
      <c r="K38" s="52" t="s">
        <v>31</v>
      </c>
      <c r="L38" s="80" t="str">
        <f aca="false">IF(K38&lt;&gt;"Keines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8"/>
      <c r="D39" s="79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77"/>
      <c r="K39" s="52" t="s">
        <v>31</v>
      </c>
      <c r="L39" s="80" t="str">
        <f aca="false">IF(K39&lt;&gt;"Keines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81" t="n">
        <v>31</v>
      </c>
      <c r="C40" s="82"/>
      <c r="D40" s="83"/>
      <c r="E40" s="84"/>
      <c r="F40" s="85"/>
      <c r="G40" s="86" t="n">
        <f aca="false">IF(AND(ISNUMBER(E40),ISNUMBER(F40)),MAX(ROUND(IF(F40&lt;E40,MOD(F40-E40,1),F40-E40)*24,2),0),0)</f>
        <v>0</v>
      </c>
      <c r="H40" s="52" t="s">
        <v>31</v>
      </c>
      <c r="I40" s="87"/>
      <c r="J40" s="77"/>
      <c r="K40" s="88" t="s">
        <v>31</v>
      </c>
      <c r="L40" s="89" t="str">
        <f aca="false">IF(K40&lt;&gt;"Keines",20,"")</f>
        <v/>
      </c>
      <c r="M40" s="90"/>
      <c r="N40" s="91"/>
      <c r="O40" s="91"/>
      <c r="P40" s="91"/>
      <c r="Q40" s="91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3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3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4"/>
      <c r="C43" s="94"/>
      <c r="D43" s="95" t="s">
        <v>34</v>
      </c>
      <c r="E43" s="95" t="s">
        <v>35</v>
      </c>
      <c r="F43" s="95"/>
      <c r="G43" s="95"/>
      <c r="H43" s="96"/>
      <c r="I43" s="96"/>
      <c r="J43" s="96"/>
      <c r="K43" s="96"/>
      <c r="L43" s="96"/>
      <c r="M43" s="97" t="s">
        <v>36</v>
      </c>
      <c r="N43" s="97"/>
      <c r="O43" s="97"/>
      <c r="P43" s="98" t="n">
        <f aca="false">SUM(G9:G40)</f>
        <v>0</v>
      </c>
      <c r="Q43" s="98" t="n">
        <f aca="false">SUM(G9:G30)</f>
        <v>0</v>
      </c>
      <c r="R43" s="93"/>
      <c r="S43" s="93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7" t="s">
        <v>37</v>
      </c>
      <c r="C44" s="97"/>
      <c r="D44" s="99" t="n">
        <f aca="false">I9</f>
        <v>0</v>
      </c>
      <c r="E44" s="99" t="n">
        <f aca="false">L9</f>
        <v>0</v>
      </c>
      <c r="F44" s="99"/>
      <c r="G44" s="99" t="n">
        <f aca="false">L9</f>
        <v>0</v>
      </c>
      <c r="H44" s="96"/>
      <c r="I44" s="96"/>
      <c r="J44" s="96"/>
      <c r="K44" s="96"/>
      <c r="L44" s="96"/>
      <c r="M44" s="100" t="s">
        <v>38</v>
      </c>
      <c r="N44" s="100"/>
      <c r="O44" s="100"/>
      <c r="P44" s="101" t="n">
        <f aca="false">SUM(M9:M40)</f>
        <v>0</v>
      </c>
      <c r="Q44" s="101"/>
      <c r="R44" s="93"/>
      <c r="S44" s="93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102" t="s">
        <v>40</v>
      </c>
      <c r="C45" s="102"/>
      <c r="D45" s="103" t="n">
        <f aca="false">SUM(S10:S40)</f>
        <v>0</v>
      </c>
      <c r="E45" s="103" t="n">
        <f aca="false">SUM(W10:W40)</f>
        <v>0</v>
      </c>
      <c r="F45" s="103"/>
      <c r="G45" s="103"/>
      <c r="H45" s="96"/>
      <c r="I45" s="96"/>
      <c r="J45" s="96"/>
      <c r="K45" s="96"/>
      <c r="L45" s="96"/>
      <c r="M45" s="104" t="s">
        <v>41</v>
      </c>
      <c r="N45" s="104"/>
      <c r="O45" s="104"/>
      <c r="P45" s="105" t="n">
        <f aca="false">O4*P44</f>
        <v>0</v>
      </c>
      <c r="Q45" s="105"/>
      <c r="R45" s="93"/>
      <c r="S45" s="93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102" t="s">
        <v>27</v>
      </c>
      <c r="C46" s="102"/>
      <c r="D46" s="103" t="n">
        <f aca="false">SUM(T10:T40)</f>
        <v>0</v>
      </c>
      <c r="E46" s="103" t="n">
        <f aca="false">SUM(X10:X40)</f>
        <v>0</v>
      </c>
      <c r="F46" s="103"/>
      <c r="G46" s="103"/>
      <c r="H46" s="96"/>
      <c r="I46" s="96"/>
      <c r="J46" s="96"/>
      <c r="K46" s="96"/>
      <c r="L46" s="96"/>
      <c r="M46" s="106" t="s">
        <v>43</v>
      </c>
      <c r="N46" s="106"/>
      <c r="O46" s="106"/>
      <c r="P46" s="103" t="n">
        <f aca="false">SUM(N9:N40)</f>
        <v>0</v>
      </c>
      <c r="Q46" s="103"/>
      <c r="R46" s="93"/>
      <c r="S46" s="93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7" t="s">
        <v>28</v>
      </c>
      <c r="C47" s="107"/>
      <c r="D47" s="108" t="n">
        <f aca="false">SUM(U10:U40)</f>
        <v>0</v>
      </c>
      <c r="E47" s="109" t="n">
        <f aca="false">SUM(Y10:Y40)</f>
        <v>0</v>
      </c>
      <c r="F47" s="109"/>
      <c r="G47" s="109"/>
      <c r="H47" s="96"/>
      <c r="I47" s="96"/>
      <c r="J47" s="96"/>
      <c r="K47" s="96"/>
      <c r="L47" s="96"/>
      <c r="M47" s="106" t="s">
        <v>44</v>
      </c>
      <c r="N47" s="106"/>
      <c r="O47" s="106"/>
      <c r="P47" s="103" t="n">
        <f aca="false">SUM(O9:O40)</f>
        <v>0</v>
      </c>
      <c r="Q47" s="103"/>
      <c r="R47" s="93"/>
      <c r="S47" s="93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10" t="s">
        <v>45</v>
      </c>
      <c r="C48" s="110"/>
      <c r="D48" s="111" t="n">
        <f aca="false">SUM(I9:I40)-SUM(J9:J40)</f>
        <v>0</v>
      </c>
      <c r="E48" s="111" t="n">
        <f aca="false">SUM(L9:L40)</f>
        <v>0</v>
      </c>
      <c r="F48" s="111"/>
      <c r="G48" s="111"/>
      <c r="H48" s="96"/>
      <c r="I48" s="96"/>
      <c r="J48" s="96"/>
      <c r="K48" s="96"/>
      <c r="L48" s="96"/>
      <c r="M48" s="106" t="s">
        <v>46</v>
      </c>
      <c r="N48" s="106"/>
      <c r="O48" s="106"/>
      <c r="P48" s="103" t="n">
        <f aca="false">SUM(P9:P40)</f>
        <v>0</v>
      </c>
      <c r="Q48" s="103"/>
      <c r="R48" s="93"/>
      <c r="S48" s="93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12"/>
      <c r="C49" s="113"/>
      <c r="D49" s="112"/>
      <c r="E49" s="112"/>
      <c r="F49" s="112"/>
      <c r="G49" s="112"/>
      <c r="H49" s="96"/>
      <c r="I49" s="96"/>
      <c r="J49" s="96"/>
      <c r="K49" s="96"/>
      <c r="L49" s="96"/>
      <c r="M49" s="114" t="s">
        <v>47</v>
      </c>
      <c r="N49" s="114"/>
      <c r="O49" s="114"/>
      <c r="P49" s="108" t="n">
        <f aca="false">SUM(Q9:Q40)</f>
        <v>0</v>
      </c>
      <c r="Q49" s="108"/>
      <c r="R49" s="93"/>
      <c r="S49" s="93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12"/>
      <c r="C50" s="113"/>
      <c r="D50" s="112"/>
      <c r="E50" s="112"/>
      <c r="F50" s="112"/>
      <c r="G50" s="112"/>
      <c r="H50" s="112"/>
      <c r="I50" s="112"/>
      <c r="J50" s="112"/>
      <c r="K50" s="112"/>
      <c r="L50" s="112"/>
      <c r="M50" s="113"/>
      <c r="N50" s="113"/>
      <c r="O50" s="113"/>
      <c r="P50" s="112"/>
      <c r="Q50" s="112"/>
      <c r="R50" s="93"/>
      <c r="S50" s="93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12"/>
      <c r="C51" s="115" t="s">
        <v>48</v>
      </c>
      <c r="D51" s="115"/>
      <c r="E51" s="112"/>
      <c r="F51" s="112" t="s">
        <v>49</v>
      </c>
      <c r="G51" s="112"/>
      <c r="H51" s="112"/>
      <c r="I51" s="112" t="s">
        <v>50</v>
      </c>
      <c r="J51" s="112"/>
      <c r="K51" s="112"/>
      <c r="L51" s="96"/>
      <c r="M51" s="116" t="s">
        <v>51</v>
      </c>
      <c r="N51" s="116"/>
      <c r="O51" s="116"/>
      <c r="P51" s="117" t="n">
        <f aca="false">P45+P46+P47+P48+P49+D48+E48</f>
        <v>0</v>
      </c>
      <c r="Q51" s="117"/>
      <c r="R51" s="93"/>
      <c r="S51" s="93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12"/>
      <c r="C52" s="113"/>
      <c r="D52" s="112"/>
      <c r="E52" s="112"/>
      <c r="F52" s="112" t="s">
        <v>52</v>
      </c>
      <c r="G52" s="112"/>
      <c r="H52" s="112"/>
      <c r="K52" s="112"/>
      <c r="L52" s="96"/>
      <c r="M52" s="118" t="s">
        <v>53</v>
      </c>
      <c r="N52" s="118"/>
      <c r="O52" s="118"/>
      <c r="P52" s="119" t="n">
        <f aca="false">P51-D5</f>
        <v>0</v>
      </c>
      <c r="Q52" s="119"/>
      <c r="R52" s="93"/>
      <c r="S52" s="93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93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21"/>
      <c r="C54" s="122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4"/>
      <c r="R54" s="93"/>
      <c r="S54" s="93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5"/>
      <c r="C55" s="126"/>
      <c r="D55" s="126"/>
      <c r="E55" s="126"/>
      <c r="F55" s="127"/>
      <c r="G55" s="127"/>
      <c r="H55" s="127"/>
      <c r="I55" s="127"/>
      <c r="J55" s="127"/>
      <c r="K55" s="127"/>
      <c r="L55" s="126"/>
      <c r="M55" s="126"/>
      <c r="N55" s="126"/>
      <c r="O55" s="126"/>
      <c r="P55" s="126"/>
      <c r="Q55" s="128"/>
      <c r="R55" s="93"/>
      <c r="S55" s="93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9"/>
      <c r="C56" s="130" t="s">
        <v>54</v>
      </c>
      <c r="D56" s="131"/>
      <c r="E56" s="131"/>
      <c r="F56" s="131"/>
      <c r="G56" s="131"/>
      <c r="H56" s="131"/>
      <c r="I56" s="131"/>
      <c r="J56" s="131"/>
      <c r="K56" s="131"/>
      <c r="L56" s="131" t="s">
        <v>55</v>
      </c>
      <c r="M56" s="131"/>
      <c r="N56" s="131"/>
      <c r="O56" s="131"/>
      <c r="P56" s="131"/>
      <c r="Q56" s="132"/>
      <c r="R56" s="93"/>
      <c r="S56" s="93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93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93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5"/>
    </row>
  </sheetData>
  <sheetProtection sheet="true" password="c4b6" objects="true" scenarios="true"/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36">
      <formula>IF(K9="Inland",TRUE(),FALSE())</formula>
    </cfRule>
    <cfRule type="expression" priority="3" aboveAverage="0" equalAverage="0" bottom="0" percent="0" rank="0" text="" dxfId="37">
      <formula>IF(K9="Keines",TRUE(),FALSE())</formula>
    </cfRule>
    <cfRule type="expression" priority="4" aboveAverage="0" equalAverage="0" bottom="0" percent="0" rank="0" text="" dxfId="38">
      <formula>IF(K9&lt;&gt;"Keines",TRUE(),FALSE())</formula>
    </cfRule>
  </conditionalFormatting>
  <conditionalFormatting sqref="I10:I40">
    <cfRule type="expression" priority="5" aboveAverage="0" equalAverage="0" bottom="0" percent="0" rank="0" text="" dxfId="39">
      <formula>IF(H10="Inland",TRUE(),FALSE())</formula>
    </cfRule>
    <cfRule type="expression" priority="6" aboveAverage="0" equalAverage="0" bottom="0" percent="0" rank="0" text="" dxfId="40">
      <formula>IF(H10="Keines",TRUE(),FALSE())</formula>
    </cfRule>
    <cfRule type="expression" priority="7" aboveAverage="0" equalAverage="0" bottom="0" percent="0" rank="0" text="" dxfId="41">
      <formula>IF(H10&lt;&gt;"Keines",TRUE(),FALSE())</formula>
    </cfRule>
  </conditionalFormatting>
  <conditionalFormatting sqref="L10:L40">
    <cfRule type="expression" priority="8" aboveAverage="0" equalAverage="0" bottom="0" percent="0" rank="0" text="" dxfId="42">
      <formula>IF(K10="Inland",TRUE(),FALSE())</formula>
    </cfRule>
    <cfRule type="expression" priority="9" aboveAverage="0" equalAverage="0" bottom="0" percent="0" rank="0" text="" dxfId="43">
      <formula>IF(K10="Keines",TRUE(),FALSE())</formula>
    </cfRule>
    <cfRule type="expression" priority="10" aboveAverage="0" equalAverage="0" bottom="0" percent="0" rank="0" text="" dxfId="44">
      <formula>IF(K10&lt;&gt;"Inland",TRUE(),FALSE())</formula>
    </cfRule>
  </conditionalFormatting>
  <conditionalFormatting sqref="J11:J40">
    <cfRule type="expression" priority="11" aboveAverage="0" equalAverage="0" bottom="0" percent="0" rank="0" text="" dxfId="45">
      <formula>IF(I11="Inland",TRUE(),FALSE())</formula>
    </cfRule>
    <cfRule type="expression" priority="12" aboveAverage="0" equalAverage="0" bottom="0" percent="0" rank="0" text="" dxfId="46">
      <formula>IF(I11="Keines",TRUE(),FALSE())</formula>
    </cfRule>
    <cfRule type="expression" priority="13" aboveAverage="0" equalAverage="0" bottom="0" percent="0" rank="0" text="" dxfId="47">
      <formula>IF(I11&lt;&gt;"Keines",TRUE(),FALSE())</formula>
    </cfRule>
  </conditionalFormatting>
  <dataValidations count="2">
    <dataValidation allowBlank="true" errorStyle="stop" operator="between" showDropDown="false" showErrorMessage="true" showInputMessage="false" sqref="K10:K40" type="list">
      <formula1>$W$43:$W$46</formula1>
      <formula2>0</formula2>
    </dataValidation>
    <dataValidation allowBlank="true" errorStyle="stop" operator="between" showDropDown="false" showErrorMessage="true" showInputMessage="false" sqref="H10:H40" type="list">
      <formula1>$X$42:$X$4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07.01.202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6" t="n">
        <f aca="false">April!D3</f>
        <v>0</v>
      </c>
      <c r="E3" s="136"/>
      <c r="F3" s="136"/>
      <c r="G3" s="136"/>
      <c r="H3" s="136"/>
      <c r="I3" s="136"/>
      <c r="J3" s="137"/>
      <c r="K3" s="13"/>
      <c r="L3" s="10" t="s">
        <v>3</v>
      </c>
      <c r="M3" s="10"/>
      <c r="N3" s="10"/>
      <c r="O3" s="14" t="n">
        <v>42490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6" t="n">
        <f aca="false">April!D4</f>
        <v>0</v>
      </c>
      <c r="E4" s="136"/>
      <c r="F4" s="136"/>
      <c r="G4" s="136"/>
      <c r="H4" s="136"/>
      <c r="I4" s="136"/>
      <c r="J4" s="137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8"/>
      <c r="E5" s="138"/>
      <c r="F5" s="138"/>
      <c r="G5" s="138"/>
      <c r="H5" s="138"/>
      <c r="I5" s="138"/>
      <c r="J5" s="137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66"/>
      <c r="K10" s="55" t="s">
        <v>31</v>
      </c>
      <c r="L10" s="56" t="str">
        <f aca="false">IF(K10&lt;&gt;"Keines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8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66"/>
      <c r="K11" s="52" t="s">
        <v>31</v>
      </c>
      <c r="L11" s="53" t="str">
        <f aca="false">IF(K11&lt;&gt;"Keines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66"/>
      <c r="K12" s="74" t="s">
        <v>31</v>
      </c>
      <c r="L12" s="75" t="str">
        <f aca="false">IF(K12&lt;&gt;"Keines",20,"")</f>
        <v/>
      </c>
      <c r="M12" s="76"/>
      <c r="N12" s="77"/>
      <c r="O12" s="77"/>
      <c r="P12" s="77"/>
      <c r="Q12" s="77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8"/>
      <c r="D13" s="79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66"/>
      <c r="K13" s="52" t="s">
        <v>31</v>
      </c>
      <c r="L13" s="80" t="str">
        <f aca="false">IF(K13&lt;&gt;"Keines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8"/>
      <c r="D14" s="79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66"/>
      <c r="K14" s="52" t="s">
        <v>31</v>
      </c>
      <c r="L14" s="80" t="str">
        <f aca="false">IF(K14&lt;&gt;"Keines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8"/>
      <c r="D15" s="79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66"/>
      <c r="K15" s="52" t="s">
        <v>31</v>
      </c>
      <c r="L15" s="80" t="str">
        <f aca="false">IF(K15&lt;&gt;"Keines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8"/>
      <c r="D16" s="79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66"/>
      <c r="K16" s="52" t="s">
        <v>31</v>
      </c>
      <c r="L16" s="80" t="str">
        <f aca="false">IF(K16&lt;&gt;"Keines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8"/>
      <c r="D17" s="79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66"/>
      <c r="K17" s="52" t="s">
        <v>31</v>
      </c>
      <c r="L17" s="80" t="str">
        <f aca="false">IF(K17&lt;&gt;"Keines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8"/>
      <c r="D18" s="79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66"/>
      <c r="K18" s="52" t="s">
        <v>31</v>
      </c>
      <c r="L18" s="80" t="str">
        <f aca="false">IF(K18&lt;&gt;"Keines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8"/>
      <c r="D19" s="79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66"/>
      <c r="K19" s="52" t="s">
        <v>31</v>
      </c>
      <c r="L19" s="80" t="str">
        <f aca="false">IF(K19&lt;&gt;"Keines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8"/>
      <c r="D20" s="79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66"/>
      <c r="K20" s="52" t="s">
        <v>31</v>
      </c>
      <c r="L20" s="80" t="str">
        <f aca="false">IF(K20&lt;&gt;"Keines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8"/>
      <c r="D21" s="79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66"/>
      <c r="K21" s="52" t="s">
        <v>31</v>
      </c>
      <c r="L21" s="80" t="str">
        <f aca="false">IF(K21&lt;&gt;"Keines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8"/>
      <c r="D22" s="79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66"/>
      <c r="K22" s="52" t="s">
        <v>31</v>
      </c>
      <c r="L22" s="80" t="str">
        <f aca="false">IF(K22&lt;&gt;"Keines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8"/>
      <c r="D23" s="79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66"/>
      <c r="K23" s="52" t="s">
        <v>31</v>
      </c>
      <c r="L23" s="80" t="str">
        <f aca="false">IF(K23&lt;&gt;"Keines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8"/>
      <c r="D24" s="79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66"/>
      <c r="K24" s="52" t="s">
        <v>31</v>
      </c>
      <c r="L24" s="80" t="str">
        <f aca="false">IF(K24&lt;&gt;"Keines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8"/>
      <c r="D25" s="79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66"/>
      <c r="K25" s="52" t="s">
        <v>31</v>
      </c>
      <c r="L25" s="80" t="str">
        <f aca="false">IF(K25&lt;&gt;"Keines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8"/>
      <c r="D26" s="79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66"/>
      <c r="K26" s="52" t="s">
        <v>31</v>
      </c>
      <c r="L26" s="80" t="str">
        <f aca="false">IF(K26&lt;&gt;"Keines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8"/>
      <c r="D27" s="79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66"/>
      <c r="K27" s="52" t="s">
        <v>31</v>
      </c>
      <c r="L27" s="80" t="str">
        <f aca="false">IF(K27&lt;&gt;"Keines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8"/>
      <c r="D28" s="79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66"/>
      <c r="K28" s="52" t="s">
        <v>31</v>
      </c>
      <c r="L28" s="80" t="str">
        <f aca="false">IF(K28&lt;&gt;"Keines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8"/>
      <c r="D29" s="79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66"/>
      <c r="K29" s="52" t="s">
        <v>31</v>
      </c>
      <c r="L29" s="80" t="str">
        <f aca="false">IF(K29&lt;&gt;"Keines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8"/>
      <c r="D30" s="79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66"/>
      <c r="K30" s="52" t="s">
        <v>31</v>
      </c>
      <c r="L30" s="80" t="str">
        <f aca="false">IF(K30&lt;&gt;"Keines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8"/>
      <c r="D31" s="79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66"/>
      <c r="K31" s="52" t="s">
        <v>31</v>
      </c>
      <c r="L31" s="80" t="str">
        <f aca="false">IF(K31&lt;&gt;"Keines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8"/>
      <c r="D32" s="79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66"/>
      <c r="K32" s="52" t="s">
        <v>31</v>
      </c>
      <c r="L32" s="80" t="str">
        <f aca="false">IF(K32&lt;&gt;"Keines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8"/>
      <c r="D33" s="79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66"/>
      <c r="K33" s="52" t="s">
        <v>31</v>
      </c>
      <c r="L33" s="80" t="str">
        <f aca="false">IF(K33&lt;&gt;"Keines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8"/>
      <c r="D34" s="79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66"/>
      <c r="K34" s="52" t="s">
        <v>31</v>
      </c>
      <c r="L34" s="80" t="str">
        <f aca="false">IF(K34&lt;&gt;"Keines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8"/>
      <c r="D35" s="79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66"/>
      <c r="K35" s="52" t="s">
        <v>31</v>
      </c>
      <c r="L35" s="80" t="str">
        <f aca="false">IF(K35&lt;&gt;"Keines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8"/>
      <c r="D36" s="79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66"/>
      <c r="K36" s="52" t="s">
        <v>31</v>
      </c>
      <c r="L36" s="80" t="str">
        <f aca="false">IF(K36&lt;&gt;"Keines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8"/>
      <c r="D37" s="79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66"/>
      <c r="K37" s="52" t="s">
        <v>31</v>
      </c>
      <c r="L37" s="80" t="str">
        <f aca="false">IF(K37&lt;&gt;"Keines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8"/>
      <c r="D38" s="79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66"/>
      <c r="K38" s="52" t="s">
        <v>31</v>
      </c>
      <c r="L38" s="80" t="str">
        <f aca="false">IF(K38&lt;&gt;"Keines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8"/>
      <c r="D39" s="79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66"/>
      <c r="K39" s="52" t="s">
        <v>31</v>
      </c>
      <c r="L39" s="80" t="str">
        <f aca="false">IF(K39&lt;&gt;"Keines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81" t="n">
        <v>31</v>
      </c>
      <c r="C40" s="82"/>
      <c r="D40" s="83"/>
      <c r="E40" s="84"/>
      <c r="F40" s="85"/>
      <c r="G40" s="86" t="n">
        <f aca="false">IF(AND(ISNUMBER(E40),ISNUMBER(F40)),MAX(ROUND(IF(F40&lt;E40,MOD(F40-E40,1),F40-E40)*24,2),0),0)</f>
        <v>0</v>
      </c>
      <c r="H40" s="52" t="s">
        <v>31</v>
      </c>
      <c r="I40" s="87"/>
      <c r="J40" s="66"/>
      <c r="K40" s="88" t="s">
        <v>31</v>
      </c>
      <c r="L40" s="89" t="str">
        <f aca="false">IF(K40&lt;&gt;"Keines",20,"")</f>
        <v/>
      </c>
      <c r="M40" s="90"/>
      <c r="N40" s="91"/>
      <c r="O40" s="91"/>
      <c r="P40" s="91"/>
      <c r="Q40" s="91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3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3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4"/>
      <c r="C43" s="94"/>
      <c r="D43" s="95" t="s">
        <v>34</v>
      </c>
      <c r="E43" s="95" t="s">
        <v>35</v>
      </c>
      <c r="F43" s="95"/>
      <c r="G43" s="95"/>
      <c r="H43" s="96"/>
      <c r="I43" s="96"/>
      <c r="J43" s="96"/>
      <c r="K43" s="96"/>
      <c r="L43" s="96"/>
      <c r="M43" s="97" t="s">
        <v>36</v>
      </c>
      <c r="N43" s="97"/>
      <c r="O43" s="97"/>
      <c r="P43" s="98" t="n">
        <f aca="false">SUM(G9:G40)</f>
        <v>0</v>
      </c>
      <c r="Q43" s="98" t="n">
        <f aca="false">SUM(G9:G30)</f>
        <v>0</v>
      </c>
      <c r="R43" s="93"/>
      <c r="S43" s="93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7" t="s">
        <v>37</v>
      </c>
      <c r="C44" s="97"/>
      <c r="D44" s="99" t="n">
        <f aca="false">I9</f>
        <v>0</v>
      </c>
      <c r="E44" s="99" t="n">
        <f aca="false">L9</f>
        <v>0</v>
      </c>
      <c r="F44" s="99"/>
      <c r="G44" s="99" t="n">
        <f aca="false">L9</f>
        <v>0</v>
      </c>
      <c r="H44" s="96"/>
      <c r="I44" s="96"/>
      <c r="J44" s="96"/>
      <c r="K44" s="96"/>
      <c r="L44" s="96"/>
      <c r="M44" s="100" t="s">
        <v>38</v>
      </c>
      <c r="N44" s="100"/>
      <c r="O44" s="100"/>
      <c r="P44" s="101" t="n">
        <f aca="false">SUM(M9:M40)</f>
        <v>0</v>
      </c>
      <c r="Q44" s="101"/>
      <c r="R44" s="93"/>
      <c r="S44" s="93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102" t="s">
        <v>40</v>
      </c>
      <c r="C45" s="102"/>
      <c r="D45" s="103" t="n">
        <f aca="false">SUM(S10:S40)</f>
        <v>0</v>
      </c>
      <c r="E45" s="103" t="n">
        <f aca="false">SUM(W10:W40)</f>
        <v>0</v>
      </c>
      <c r="F45" s="103"/>
      <c r="G45" s="103"/>
      <c r="H45" s="96"/>
      <c r="I45" s="96"/>
      <c r="J45" s="96"/>
      <c r="K45" s="96"/>
      <c r="L45" s="96"/>
      <c r="M45" s="104" t="s">
        <v>41</v>
      </c>
      <c r="N45" s="104"/>
      <c r="O45" s="104"/>
      <c r="P45" s="105" t="n">
        <f aca="false">O4*P44</f>
        <v>0</v>
      </c>
      <c r="Q45" s="105"/>
      <c r="R45" s="93"/>
      <c r="S45" s="93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102" t="s">
        <v>27</v>
      </c>
      <c r="C46" s="102"/>
      <c r="D46" s="103" t="n">
        <f aca="false">SUM(T10:T40)</f>
        <v>0</v>
      </c>
      <c r="E46" s="103" t="n">
        <f aca="false">SUM(X10:X40)</f>
        <v>0</v>
      </c>
      <c r="F46" s="103"/>
      <c r="G46" s="103"/>
      <c r="H46" s="96"/>
      <c r="I46" s="96"/>
      <c r="J46" s="96"/>
      <c r="K46" s="96"/>
      <c r="L46" s="96"/>
      <c r="M46" s="106" t="s">
        <v>43</v>
      </c>
      <c r="N46" s="106"/>
      <c r="O46" s="106"/>
      <c r="P46" s="103" t="n">
        <f aca="false">SUM(N9:N40)</f>
        <v>0</v>
      </c>
      <c r="Q46" s="103"/>
      <c r="R46" s="93"/>
      <c r="S46" s="93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7" t="s">
        <v>28</v>
      </c>
      <c r="C47" s="107"/>
      <c r="D47" s="108" t="n">
        <f aca="false">SUM(U10:U40)</f>
        <v>0</v>
      </c>
      <c r="E47" s="109" t="n">
        <f aca="false">SUM(Y10:Y40)</f>
        <v>0</v>
      </c>
      <c r="F47" s="109"/>
      <c r="G47" s="109"/>
      <c r="H47" s="96"/>
      <c r="I47" s="96"/>
      <c r="J47" s="96"/>
      <c r="K47" s="96"/>
      <c r="L47" s="96"/>
      <c r="M47" s="106" t="s">
        <v>44</v>
      </c>
      <c r="N47" s="106"/>
      <c r="O47" s="106"/>
      <c r="P47" s="103" t="n">
        <f aca="false">SUM(O9:O40)</f>
        <v>0</v>
      </c>
      <c r="Q47" s="103"/>
      <c r="R47" s="93"/>
      <c r="S47" s="93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10" t="s">
        <v>45</v>
      </c>
      <c r="C48" s="110"/>
      <c r="D48" s="111" t="n">
        <f aca="false">SUM(I9:I40)-SUM(J9:J40)</f>
        <v>0</v>
      </c>
      <c r="E48" s="111" t="n">
        <f aca="false">SUM(L9:L40)</f>
        <v>0</v>
      </c>
      <c r="F48" s="111"/>
      <c r="G48" s="111"/>
      <c r="H48" s="96"/>
      <c r="I48" s="96"/>
      <c r="J48" s="96"/>
      <c r="K48" s="96"/>
      <c r="L48" s="96"/>
      <c r="M48" s="106" t="s">
        <v>46</v>
      </c>
      <c r="N48" s="106"/>
      <c r="O48" s="106"/>
      <c r="P48" s="103" t="n">
        <f aca="false">SUM(P9:P40)</f>
        <v>0</v>
      </c>
      <c r="Q48" s="103"/>
      <c r="R48" s="93"/>
      <c r="S48" s="93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12"/>
      <c r="C49" s="113"/>
      <c r="D49" s="112"/>
      <c r="E49" s="112"/>
      <c r="F49" s="112"/>
      <c r="G49" s="112"/>
      <c r="H49" s="96"/>
      <c r="I49" s="96"/>
      <c r="J49" s="96"/>
      <c r="K49" s="96"/>
      <c r="L49" s="96"/>
      <c r="M49" s="114" t="s">
        <v>47</v>
      </c>
      <c r="N49" s="114"/>
      <c r="O49" s="114"/>
      <c r="P49" s="108" t="n">
        <f aca="false">SUM(Q9:Q40)</f>
        <v>0</v>
      </c>
      <c r="Q49" s="108"/>
      <c r="R49" s="93"/>
      <c r="S49" s="93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12"/>
      <c r="C50" s="113"/>
      <c r="D50" s="112"/>
      <c r="E50" s="112"/>
      <c r="F50" s="112"/>
      <c r="G50" s="112"/>
      <c r="H50" s="112"/>
      <c r="I50" s="112"/>
      <c r="J50" s="112"/>
      <c r="K50" s="112"/>
      <c r="L50" s="112"/>
      <c r="M50" s="113"/>
      <c r="N50" s="113"/>
      <c r="O50" s="113"/>
      <c r="P50" s="112"/>
      <c r="Q50" s="112"/>
      <c r="R50" s="93"/>
      <c r="S50" s="93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12"/>
      <c r="C51" s="115" t="s">
        <v>48</v>
      </c>
      <c r="D51" s="115"/>
      <c r="E51" s="112"/>
      <c r="F51" s="112" t="s">
        <v>49</v>
      </c>
      <c r="G51" s="112"/>
      <c r="H51" s="112"/>
      <c r="I51" s="112" t="s">
        <v>50</v>
      </c>
      <c r="J51" s="112"/>
      <c r="K51" s="112"/>
      <c r="L51" s="96"/>
      <c r="M51" s="116" t="s">
        <v>51</v>
      </c>
      <c r="N51" s="116"/>
      <c r="O51" s="116"/>
      <c r="P51" s="117" t="n">
        <f aca="false">P45+P46+P47+P48+P49+D48+E48</f>
        <v>0</v>
      </c>
      <c r="Q51" s="117"/>
      <c r="R51" s="93"/>
      <c r="S51" s="93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12"/>
      <c r="C52" s="113"/>
      <c r="D52" s="112"/>
      <c r="E52" s="112"/>
      <c r="F52" s="112" t="s">
        <v>52</v>
      </c>
      <c r="G52" s="112"/>
      <c r="H52" s="112"/>
      <c r="K52" s="112"/>
      <c r="L52" s="96"/>
      <c r="M52" s="118" t="s">
        <v>53</v>
      </c>
      <c r="N52" s="118"/>
      <c r="O52" s="118"/>
      <c r="P52" s="119" t="n">
        <f aca="false">P51-D5</f>
        <v>0</v>
      </c>
      <c r="Q52" s="119"/>
      <c r="R52" s="93"/>
      <c r="S52" s="93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93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21"/>
      <c r="C54" s="122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4"/>
      <c r="R54" s="93"/>
      <c r="S54" s="93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5"/>
      <c r="C55" s="126"/>
      <c r="D55" s="126"/>
      <c r="E55" s="126"/>
      <c r="F55" s="127"/>
      <c r="G55" s="127"/>
      <c r="H55" s="127"/>
      <c r="I55" s="127"/>
      <c r="J55" s="127"/>
      <c r="K55" s="127"/>
      <c r="L55" s="126"/>
      <c r="M55" s="126"/>
      <c r="N55" s="126"/>
      <c r="O55" s="126"/>
      <c r="P55" s="126"/>
      <c r="Q55" s="128"/>
      <c r="R55" s="93"/>
      <c r="S55" s="93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9"/>
      <c r="C56" s="130" t="s">
        <v>54</v>
      </c>
      <c r="D56" s="131"/>
      <c r="E56" s="131"/>
      <c r="F56" s="131"/>
      <c r="G56" s="131"/>
      <c r="H56" s="131"/>
      <c r="I56" s="131"/>
      <c r="J56" s="131"/>
      <c r="K56" s="131"/>
      <c r="L56" s="131" t="s">
        <v>55</v>
      </c>
      <c r="M56" s="131"/>
      <c r="N56" s="131"/>
      <c r="O56" s="131"/>
      <c r="P56" s="131"/>
      <c r="Q56" s="132"/>
      <c r="R56" s="93"/>
      <c r="S56" s="93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93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93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5"/>
    </row>
  </sheetData>
  <sheetProtection sheet="true" password="c4b6" objects="true" scenarios="true"/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48">
      <formula>IF(K9="Inland",TRUE(),FALSE())</formula>
    </cfRule>
    <cfRule type="expression" priority="3" aboveAverage="0" equalAverage="0" bottom="0" percent="0" rank="0" text="" dxfId="49">
      <formula>IF(K9="Keines",TRUE(),FALSE())</formula>
    </cfRule>
    <cfRule type="expression" priority="4" aboveAverage="0" equalAverage="0" bottom="0" percent="0" rank="0" text="" dxfId="50">
      <formula>IF(K9&lt;&gt;"Keines",TRUE(),FALSE())</formula>
    </cfRule>
  </conditionalFormatting>
  <conditionalFormatting sqref="I10:I40">
    <cfRule type="expression" priority="5" aboveAverage="0" equalAverage="0" bottom="0" percent="0" rank="0" text="" dxfId="51">
      <formula>IF(H10="Inland",TRUE(),FALSE())</formula>
    </cfRule>
    <cfRule type="expression" priority="6" aboveAverage="0" equalAverage="0" bottom="0" percent="0" rank="0" text="" dxfId="52">
      <formula>IF(H10="Keines",TRUE(),FALSE())</formula>
    </cfRule>
    <cfRule type="expression" priority="7" aboveAverage="0" equalAverage="0" bottom="0" percent="0" rank="0" text="" dxfId="53">
      <formula>IF(H10&lt;&gt;"Keines",TRUE(),FALSE())</formula>
    </cfRule>
  </conditionalFormatting>
  <conditionalFormatting sqref="L10:L40">
    <cfRule type="expression" priority="8" aboveAverage="0" equalAverage="0" bottom="0" percent="0" rank="0" text="" dxfId="54">
      <formula>IF(K10="Inland",TRUE(),FALSE())</formula>
    </cfRule>
    <cfRule type="expression" priority="9" aboveAverage="0" equalAverage="0" bottom="0" percent="0" rank="0" text="" dxfId="55">
      <formula>IF(K10="Keines",TRUE(),FALSE())</formula>
    </cfRule>
    <cfRule type="expression" priority="10" aboveAverage="0" equalAverage="0" bottom="0" percent="0" rank="0" text="" dxfId="56">
      <formula>IF(K10&lt;&gt;"Inland",TRUE(),FALSE())</formula>
    </cfRule>
  </conditionalFormatting>
  <dataValidations count="2">
    <dataValidation allowBlank="true" errorStyle="stop" operator="between" showDropDown="false" showErrorMessage="true" showInputMessage="false" sqref="H10:H40" type="list">
      <formula1>$X$42:$X$47</formula1>
      <formula2>0</formula2>
    </dataValidation>
    <dataValidation allowBlank="true" errorStyle="stop" operator="between" showDropDown="false" showErrorMessage="true" showInputMessage="false" sqref="K10:K40" type="list">
      <formula1>$W$43:$W$4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07.01.202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6" t="n">
        <f aca="false">Mai!D3</f>
        <v>0</v>
      </c>
      <c r="E3" s="136"/>
      <c r="F3" s="136"/>
      <c r="G3" s="136"/>
      <c r="H3" s="136"/>
      <c r="I3" s="136"/>
      <c r="J3" s="137"/>
      <c r="K3" s="13"/>
      <c r="L3" s="10" t="s">
        <v>3</v>
      </c>
      <c r="M3" s="10"/>
      <c r="N3" s="10"/>
      <c r="O3" s="14" t="n">
        <v>42521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6" t="n">
        <f aca="false">Mai!D4</f>
        <v>0</v>
      </c>
      <c r="E4" s="136"/>
      <c r="F4" s="136"/>
      <c r="G4" s="136"/>
      <c r="H4" s="136"/>
      <c r="I4" s="136"/>
      <c r="J4" s="137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8"/>
      <c r="E5" s="138"/>
      <c r="F5" s="138"/>
      <c r="G5" s="138"/>
      <c r="H5" s="138"/>
      <c r="I5" s="138"/>
      <c r="J5" s="137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66"/>
      <c r="K10" s="55" t="s">
        <v>31</v>
      </c>
      <c r="L10" s="56" t="str">
        <f aca="false">IF(K10&lt;&gt;"Keines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8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77"/>
      <c r="K11" s="52" t="s">
        <v>31</v>
      </c>
      <c r="L11" s="53" t="str">
        <f aca="false">IF(K11&lt;&gt;"Keines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77"/>
      <c r="K12" s="74" t="s">
        <v>31</v>
      </c>
      <c r="L12" s="75" t="str">
        <f aca="false">IF(K12&lt;&gt;"Keines",20,"")</f>
        <v/>
      </c>
      <c r="M12" s="76"/>
      <c r="N12" s="77"/>
      <c r="O12" s="77"/>
      <c r="P12" s="77"/>
      <c r="Q12" s="77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8"/>
      <c r="D13" s="79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77"/>
      <c r="K13" s="52" t="s">
        <v>31</v>
      </c>
      <c r="L13" s="80" t="str">
        <f aca="false">IF(K13&lt;&gt;"Keines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8"/>
      <c r="D14" s="79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77"/>
      <c r="K14" s="52" t="s">
        <v>31</v>
      </c>
      <c r="L14" s="80" t="str">
        <f aca="false">IF(K14&lt;&gt;"Keines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8"/>
      <c r="D15" s="79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77"/>
      <c r="K15" s="52" t="s">
        <v>31</v>
      </c>
      <c r="L15" s="80" t="str">
        <f aca="false">IF(K15&lt;&gt;"Keines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8"/>
      <c r="D16" s="79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77"/>
      <c r="K16" s="52" t="s">
        <v>31</v>
      </c>
      <c r="L16" s="80" t="str">
        <f aca="false">IF(K16&lt;&gt;"Keines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8"/>
      <c r="D17" s="79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77"/>
      <c r="K17" s="52" t="s">
        <v>31</v>
      </c>
      <c r="L17" s="80" t="str">
        <f aca="false">IF(K17&lt;&gt;"Keines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8"/>
      <c r="D18" s="79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77"/>
      <c r="K18" s="52" t="s">
        <v>31</v>
      </c>
      <c r="L18" s="80" t="str">
        <f aca="false">IF(K18&lt;&gt;"Keines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8"/>
      <c r="D19" s="79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77"/>
      <c r="K19" s="52" t="s">
        <v>31</v>
      </c>
      <c r="L19" s="80" t="str">
        <f aca="false">IF(K19&lt;&gt;"Keines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8"/>
      <c r="D20" s="79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77"/>
      <c r="K20" s="52" t="s">
        <v>31</v>
      </c>
      <c r="L20" s="80" t="str">
        <f aca="false">IF(K20&lt;&gt;"Keines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8"/>
      <c r="D21" s="79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77"/>
      <c r="K21" s="52" t="s">
        <v>31</v>
      </c>
      <c r="L21" s="80" t="str">
        <f aca="false">IF(K21&lt;&gt;"Keines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8"/>
      <c r="D22" s="79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77"/>
      <c r="K22" s="52" t="s">
        <v>31</v>
      </c>
      <c r="L22" s="80" t="str">
        <f aca="false">IF(K22&lt;&gt;"Keines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8"/>
      <c r="D23" s="79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77"/>
      <c r="K23" s="52" t="s">
        <v>31</v>
      </c>
      <c r="L23" s="80" t="str">
        <f aca="false">IF(K23&lt;&gt;"Keines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8"/>
      <c r="D24" s="79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77"/>
      <c r="K24" s="52" t="s">
        <v>31</v>
      </c>
      <c r="L24" s="80" t="str">
        <f aca="false">IF(K24&lt;&gt;"Keines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8"/>
      <c r="D25" s="79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77"/>
      <c r="K25" s="52" t="s">
        <v>31</v>
      </c>
      <c r="L25" s="80" t="str">
        <f aca="false">IF(K25&lt;&gt;"Keines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8"/>
      <c r="D26" s="79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77"/>
      <c r="K26" s="52" t="s">
        <v>31</v>
      </c>
      <c r="L26" s="80" t="str">
        <f aca="false">IF(K26&lt;&gt;"Keines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8"/>
      <c r="D27" s="79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77"/>
      <c r="K27" s="52" t="s">
        <v>31</v>
      </c>
      <c r="L27" s="80" t="str">
        <f aca="false">IF(K27&lt;&gt;"Keines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8"/>
      <c r="D28" s="79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77"/>
      <c r="K28" s="52" t="s">
        <v>31</v>
      </c>
      <c r="L28" s="80" t="str">
        <f aca="false">IF(K28&lt;&gt;"Keines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8"/>
      <c r="D29" s="79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77"/>
      <c r="K29" s="52" t="s">
        <v>31</v>
      </c>
      <c r="L29" s="80" t="str">
        <f aca="false">IF(K29&lt;&gt;"Keines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8"/>
      <c r="D30" s="79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77"/>
      <c r="K30" s="52" t="s">
        <v>31</v>
      </c>
      <c r="L30" s="80" t="str">
        <f aca="false">IF(K30&lt;&gt;"Keines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8"/>
      <c r="D31" s="79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77"/>
      <c r="K31" s="52" t="s">
        <v>31</v>
      </c>
      <c r="L31" s="80" t="str">
        <f aca="false">IF(K31&lt;&gt;"Keines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8"/>
      <c r="D32" s="79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77"/>
      <c r="K32" s="52" t="s">
        <v>31</v>
      </c>
      <c r="L32" s="80" t="str">
        <f aca="false">IF(K32&lt;&gt;"Keines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8"/>
      <c r="D33" s="79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77"/>
      <c r="K33" s="52" t="s">
        <v>31</v>
      </c>
      <c r="L33" s="80" t="str">
        <f aca="false">IF(K33&lt;&gt;"Keines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8"/>
      <c r="D34" s="79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77"/>
      <c r="K34" s="52" t="s">
        <v>31</v>
      </c>
      <c r="L34" s="80" t="str">
        <f aca="false">IF(K34&lt;&gt;"Keines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8"/>
      <c r="D35" s="79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77"/>
      <c r="K35" s="52" t="s">
        <v>31</v>
      </c>
      <c r="L35" s="80" t="str">
        <f aca="false">IF(K35&lt;&gt;"Keines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8"/>
      <c r="D36" s="79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77"/>
      <c r="K36" s="52" t="s">
        <v>31</v>
      </c>
      <c r="L36" s="80" t="str">
        <f aca="false">IF(K36&lt;&gt;"Keines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8"/>
      <c r="D37" s="79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77"/>
      <c r="K37" s="52" t="s">
        <v>31</v>
      </c>
      <c r="L37" s="80" t="str">
        <f aca="false">IF(K37&lt;&gt;"Keines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8"/>
      <c r="D38" s="79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77"/>
      <c r="K38" s="52" t="s">
        <v>31</v>
      </c>
      <c r="L38" s="80" t="str">
        <f aca="false">IF(K38&lt;&gt;"Keines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8"/>
      <c r="D39" s="79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77"/>
      <c r="K39" s="52" t="s">
        <v>31</v>
      </c>
      <c r="L39" s="80" t="str">
        <f aca="false">IF(K39&lt;&gt;"Keines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81" t="n">
        <v>31</v>
      </c>
      <c r="C40" s="82"/>
      <c r="D40" s="83"/>
      <c r="E40" s="84"/>
      <c r="F40" s="85"/>
      <c r="G40" s="86" t="n">
        <f aca="false">IF(AND(ISNUMBER(E40),ISNUMBER(F40)),MAX(ROUND(IF(F40&lt;E40,MOD(F40-E40,1),F40-E40)*24,2),0),0)</f>
        <v>0</v>
      </c>
      <c r="H40" s="52" t="s">
        <v>31</v>
      </c>
      <c r="I40" s="87"/>
      <c r="J40" s="77"/>
      <c r="K40" s="88" t="s">
        <v>31</v>
      </c>
      <c r="L40" s="89" t="str">
        <f aca="false">IF(K40&lt;&gt;"Keines",20,"")</f>
        <v/>
      </c>
      <c r="M40" s="90"/>
      <c r="N40" s="91"/>
      <c r="O40" s="91"/>
      <c r="P40" s="91"/>
      <c r="Q40" s="91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3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3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4"/>
      <c r="C43" s="94"/>
      <c r="D43" s="95" t="s">
        <v>34</v>
      </c>
      <c r="E43" s="95" t="s">
        <v>35</v>
      </c>
      <c r="F43" s="95"/>
      <c r="G43" s="95"/>
      <c r="H43" s="96"/>
      <c r="I43" s="96"/>
      <c r="J43" s="96"/>
      <c r="K43" s="96"/>
      <c r="L43" s="96"/>
      <c r="M43" s="97" t="s">
        <v>36</v>
      </c>
      <c r="N43" s="97"/>
      <c r="O43" s="97"/>
      <c r="P43" s="98" t="n">
        <f aca="false">SUM(G9:G40)</f>
        <v>0</v>
      </c>
      <c r="Q43" s="98" t="n">
        <f aca="false">SUM(G9:G30)</f>
        <v>0</v>
      </c>
      <c r="R43" s="93"/>
      <c r="S43" s="93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7" t="s">
        <v>37</v>
      </c>
      <c r="C44" s="97"/>
      <c r="D44" s="99" t="n">
        <f aca="false">I9</f>
        <v>0</v>
      </c>
      <c r="E44" s="99" t="n">
        <f aca="false">L9</f>
        <v>0</v>
      </c>
      <c r="F44" s="99"/>
      <c r="G44" s="99" t="n">
        <f aca="false">L9</f>
        <v>0</v>
      </c>
      <c r="H44" s="96"/>
      <c r="I44" s="96"/>
      <c r="J44" s="96"/>
      <c r="K44" s="96"/>
      <c r="L44" s="96"/>
      <c r="M44" s="100" t="s">
        <v>38</v>
      </c>
      <c r="N44" s="100"/>
      <c r="O44" s="100"/>
      <c r="P44" s="101" t="n">
        <f aca="false">SUM(M9:M40)</f>
        <v>0</v>
      </c>
      <c r="Q44" s="101"/>
      <c r="R44" s="93"/>
      <c r="S44" s="93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102" t="s">
        <v>40</v>
      </c>
      <c r="C45" s="102"/>
      <c r="D45" s="103" t="n">
        <f aca="false">SUM(S10:S40)</f>
        <v>0</v>
      </c>
      <c r="E45" s="103" t="n">
        <f aca="false">SUM(W10:W40)</f>
        <v>0</v>
      </c>
      <c r="F45" s="103"/>
      <c r="G45" s="103"/>
      <c r="H45" s="96"/>
      <c r="I45" s="96"/>
      <c r="J45" s="96"/>
      <c r="K45" s="96"/>
      <c r="L45" s="96"/>
      <c r="M45" s="104" t="s">
        <v>41</v>
      </c>
      <c r="N45" s="104"/>
      <c r="O45" s="104"/>
      <c r="P45" s="105" t="n">
        <f aca="false">O4*P44</f>
        <v>0</v>
      </c>
      <c r="Q45" s="105"/>
      <c r="R45" s="93"/>
      <c r="S45" s="93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102" t="s">
        <v>27</v>
      </c>
      <c r="C46" s="102"/>
      <c r="D46" s="103" t="n">
        <f aca="false">SUM(T10:T40)</f>
        <v>0</v>
      </c>
      <c r="E46" s="103" t="n">
        <f aca="false">SUM(X10:X40)</f>
        <v>0</v>
      </c>
      <c r="F46" s="103"/>
      <c r="G46" s="103"/>
      <c r="H46" s="96"/>
      <c r="I46" s="96"/>
      <c r="J46" s="96"/>
      <c r="K46" s="96"/>
      <c r="L46" s="96"/>
      <c r="M46" s="106" t="s">
        <v>43</v>
      </c>
      <c r="N46" s="106"/>
      <c r="O46" s="106"/>
      <c r="P46" s="103" t="n">
        <f aca="false">SUM(N9:N40)</f>
        <v>0</v>
      </c>
      <c r="Q46" s="103"/>
      <c r="R46" s="93"/>
      <c r="S46" s="93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7" t="s">
        <v>28</v>
      </c>
      <c r="C47" s="107"/>
      <c r="D47" s="108" t="n">
        <f aca="false">SUM(U10:U40)</f>
        <v>0</v>
      </c>
      <c r="E47" s="109" t="n">
        <f aca="false">SUM(Y10:Y40)</f>
        <v>0</v>
      </c>
      <c r="F47" s="109"/>
      <c r="G47" s="109"/>
      <c r="H47" s="96"/>
      <c r="I47" s="96"/>
      <c r="J47" s="96"/>
      <c r="K47" s="96"/>
      <c r="L47" s="96"/>
      <c r="M47" s="106" t="s">
        <v>44</v>
      </c>
      <c r="N47" s="106"/>
      <c r="O47" s="106"/>
      <c r="P47" s="103" t="n">
        <f aca="false">SUM(O9:O40)</f>
        <v>0</v>
      </c>
      <c r="Q47" s="103"/>
      <c r="R47" s="93"/>
      <c r="S47" s="93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10" t="s">
        <v>45</v>
      </c>
      <c r="C48" s="110"/>
      <c r="D48" s="111" t="n">
        <f aca="false">SUM(I9:I40)-SUM(J9:J40)</f>
        <v>0</v>
      </c>
      <c r="E48" s="111" t="n">
        <f aca="false">SUM(L9:L40)</f>
        <v>0</v>
      </c>
      <c r="F48" s="111"/>
      <c r="G48" s="111"/>
      <c r="H48" s="96"/>
      <c r="I48" s="96"/>
      <c r="J48" s="96"/>
      <c r="K48" s="96"/>
      <c r="L48" s="96"/>
      <c r="M48" s="106" t="s">
        <v>46</v>
      </c>
      <c r="N48" s="106"/>
      <c r="O48" s="106"/>
      <c r="P48" s="103" t="n">
        <f aca="false">SUM(P9:P40)</f>
        <v>0</v>
      </c>
      <c r="Q48" s="103"/>
      <c r="R48" s="93"/>
      <c r="S48" s="93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12"/>
      <c r="C49" s="113"/>
      <c r="D49" s="112"/>
      <c r="E49" s="112"/>
      <c r="F49" s="112"/>
      <c r="G49" s="112"/>
      <c r="H49" s="96"/>
      <c r="I49" s="96"/>
      <c r="J49" s="96"/>
      <c r="K49" s="96"/>
      <c r="L49" s="96"/>
      <c r="M49" s="114" t="s">
        <v>47</v>
      </c>
      <c r="N49" s="114"/>
      <c r="O49" s="114"/>
      <c r="P49" s="108" t="n">
        <f aca="false">SUM(Q9:Q40)</f>
        <v>0</v>
      </c>
      <c r="Q49" s="108"/>
      <c r="R49" s="93"/>
      <c r="S49" s="93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12"/>
      <c r="C50" s="113"/>
      <c r="D50" s="112"/>
      <c r="E50" s="112"/>
      <c r="F50" s="112"/>
      <c r="G50" s="112"/>
      <c r="H50" s="112"/>
      <c r="I50" s="112"/>
      <c r="J50" s="112"/>
      <c r="K50" s="112"/>
      <c r="L50" s="112"/>
      <c r="M50" s="113"/>
      <c r="N50" s="113"/>
      <c r="O50" s="113"/>
      <c r="P50" s="112"/>
      <c r="Q50" s="112"/>
      <c r="R50" s="93"/>
      <c r="S50" s="93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12"/>
      <c r="C51" s="115" t="s">
        <v>48</v>
      </c>
      <c r="D51" s="115"/>
      <c r="E51" s="112"/>
      <c r="F51" s="112" t="s">
        <v>49</v>
      </c>
      <c r="G51" s="112"/>
      <c r="H51" s="112"/>
      <c r="I51" s="112" t="s">
        <v>50</v>
      </c>
      <c r="J51" s="112"/>
      <c r="K51" s="112"/>
      <c r="L51" s="96"/>
      <c r="M51" s="116" t="s">
        <v>51</v>
      </c>
      <c r="N51" s="116"/>
      <c r="O51" s="116"/>
      <c r="P51" s="117" t="n">
        <f aca="false">P45+P46+P47+P48+P49+D48+E48</f>
        <v>0</v>
      </c>
      <c r="Q51" s="117"/>
      <c r="R51" s="93"/>
      <c r="S51" s="93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12"/>
      <c r="C52" s="113"/>
      <c r="D52" s="112"/>
      <c r="E52" s="112"/>
      <c r="F52" s="112" t="s">
        <v>52</v>
      </c>
      <c r="G52" s="112"/>
      <c r="H52" s="112"/>
      <c r="K52" s="112"/>
      <c r="L52" s="96"/>
      <c r="M52" s="118" t="s">
        <v>53</v>
      </c>
      <c r="N52" s="118"/>
      <c r="O52" s="118"/>
      <c r="P52" s="119" t="n">
        <f aca="false">P51-D5</f>
        <v>0</v>
      </c>
      <c r="Q52" s="119"/>
      <c r="R52" s="93"/>
      <c r="S52" s="93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93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21"/>
      <c r="C54" s="122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4"/>
      <c r="R54" s="93"/>
      <c r="S54" s="93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5"/>
      <c r="C55" s="126"/>
      <c r="D55" s="126"/>
      <c r="E55" s="126"/>
      <c r="F55" s="127"/>
      <c r="G55" s="127"/>
      <c r="H55" s="127"/>
      <c r="I55" s="127"/>
      <c r="J55" s="127"/>
      <c r="K55" s="127"/>
      <c r="L55" s="126"/>
      <c r="M55" s="126"/>
      <c r="N55" s="126"/>
      <c r="O55" s="126"/>
      <c r="P55" s="126"/>
      <c r="Q55" s="128"/>
      <c r="R55" s="93"/>
      <c r="S55" s="93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9"/>
      <c r="C56" s="130" t="s">
        <v>54</v>
      </c>
      <c r="D56" s="131"/>
      <c r="E56" s="131"/>
      <c r="F56" s="131"/>
      <c r="G56" s="131"/>
      <c r="H56" s="131"/>
      <c r="I56" s="131"/>
      <c r="J56" s="131"/>
      <c r="K56" s="131"/>
      <c r="L56" s="131" t="s">
        <v>55</v>
      </c>
      <c r="M56" s="131"/>
      <c r="N56" s="131"/>
      <c r="O56" s="131"/>
      <c r="P56" s="131"/>
      <c r="Q56" s="132"/>
      <c r="R56" s="93"/>
      <c r="S56" s="93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93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93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5"/>
    </row>
  </sheetData>
  <sheetProtection sheet="true" password="c4b6" objects="true" scenarios="true"/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57">
      <formula>IF(K9="Inland",TRUE(),FALSE())</formula>
    </cfRule>
    <cfRule type="expression" priority="3" aboveAverage="0" equalAverage="0" bottom="0" percent="0" rank="0" text="" dxfId="58">
      <formula>IF(K9="Keines",TRUE(),FALSE())</formula>
    </cfRule>
    <cfRule type="expression" priority="4" aboveAverage="0" equalAverage="0" bottom="0" percent="0" rank="0" text="" dxfId="59">
      <formula>IF(K9&lt;&gt;"Keines",TRUE(),FALSE())</formula>
    </cfRule>
  </conditionalFormatting>
  <conditionalFormatting sqref="I10:I40">
    <cfRule type="expression" priority="5" aboveAverage="0" equalAverage="0" bottom="0" percent="0" rank="0" text="" dxfId="60">
      <formula>IF(H10="Inland",TRUE(),FALSE())</formula>
    </cfRule>
    <cfRule type="expression" priority="6" aboveAverage="0" equalAverage="0" bottom="0" percent="0" rank="0" text="" dxfId="61">
      <formula>IF(H10="Keines",TRUE(),FALSE())</formula>
    </cfRule>
    <cfRule type="expression" priority="7" aboveAverage="0" equalAverage="0" bottom="0" percent="0" rank="0" text="" dxfId="62">
      <formula>IF(H10&lt;&gt;"Keines",TRUE(),FALSE())</formula>
    </cfRule>
  </conditionalFormatting>
  <conditionalFormatting sqref="L10:L40">
    <cfRule type="expression" priority="8" aboveAverage="0" equalAverage="0" bottom="0" percent="0" rank="0" text="" dxfId="63">
      <formula>IF(K10="Inland",TRUE(),FALSE())</formula>
    </cfRule>
    <cfRule type="expression" priority="9" aboveAverage="0" equalAverage="0" bottom="0" percent="0" rank="0" text="" dxfId="64">
      <formula>IF(K10="Keines",TRUE(),FALSE())</formula>
    </cfRule>
    <cfRule type="expression" priority="10" aboveAverage="0" equalAverage="0" bottom="0" percent="0" rank="0" text="" dxfId="65">
      <formula>IF(K10&lt;&gt;"Inland",TRUE(),FALSE())</formula>
    </cfRule>
  </conditionalFormatting>
  <conditionalFormatting sqref="J11:J40">
    <cfRule type="expression" priority="11" aboveAverage="0" equalAverage="0" bottom="0" percent="0" rank="0" text="" dxfId="66">
      <formula>IF(I11="Inland",TRUE(),FALSE())</formula>
    </cfRule>
    <cfRule type="expression" priority="12" aboveAverage="0" equalAverage="0" bottom="0" percent="0" rank="0" text="" dxfId="67">
      <formula>IF(I11="Keines",TRUE(),FALSE())</formula>
    </cfRule>
    <cfRule type="expression" priority="13" aboveAverage="0" equalAverage="0" bottom="0" percent="0" rank="0" text="" dxfId="68">
      <formula>IF(I11&lt;&gt;"Keines",TRUE(),FALSE())</formula>
    </cfRule>
  </conditionalFormatting>
  <dataValidations count="2">
    <dataValidation allowBlank="true" errorStyle="stop" operator="between" showDropDown="false" showErrorMessage="true" showInputMessage="false" sqref="H10:H40" type="list">
      <formula1>$X$42:$X$47</formula1>
      <formula2>0</formula2>
    </dataValidation>
    <dataValidation allowBlank="true" errorStyle="stop" operator="between" showDropDown="false" showErrorMessage="true" showInputMessage="false" sqref="K10:K40" type="list">
      <formula1>$W$43:$W$4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07.01.202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6" t="n">
        <f aca="false">Juni!D3</f>
        <v>0</v>
      </c>
      <c r="E3" s="136"/>
      <c r="F3" s="136"/>
      <c r="G3" s="136"/>
      <c r="H3" s="136"/>
      <c r="I3" s="136"/>
      <c r="J3" s="137"/>
      <c r="K3" s="13"/>
      <c r="L3" s="10" t="s">
        <v>3</v>
      </c>
      <c r="M3" s="10"/>
      <c r="N3" s="10"/>
      <c r="O3" s="14" t="n">
        <v>42551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6" t="n">
        <f aca="false">Juni!D4</f>
        <v>0</v>
      </c>
      <c r="E4" s="136"/>
      <c r="F4" s="136"/>
      <c r="G4" s="136"/>
      <c r="H4" s="136"/>
      <c r="I4" s="136"/>
      <c r="J4" s="137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8"/>
      <c r="E5" s="138"/>
      <c r="F5" s="138"/>
      <c r="G5" s="138"/>
      <c r="H5" s="138"/>
      <c r="I5" s="138"/>
      <c r="J5" s="137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66"/>
      <c r="K10" s="55" t="s">
        <v>31</v>
      </c>
      <c r="L10" s="56" t="str">
        <f aca="false">IF(K10&lt;&gt;"Keines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8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66"/>
      <c r="K11" s="52" t="s">
        <v>31</v>
      </c>
      <c r="L11" s="53" t="str">
        <f aca="false">IF(K11&lt;&gt;"Keines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66"/>
      <c r="K12" s="74" t="s">
        <v>31</v>
      </c>
      <c r="L12" s="75" t="str">
        <f aca="false">IF(K12&lt;&gt;"Keines",20,"")</f>
        <v/>
      </c>
      <c r="M12" s="76"/>
      <c r="N12" s="77"/>
      <c r="O12" s="77"/>
      <c r="P12" s="77"/>
      <c r="Q12" s="77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8"/>
      <c r="D13" s="79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66"/>
      <c r="K13" s="52" t="s">
        <v>31</v>
      </c>
      <c r="L13" s="80" t="str">
        <f aca="false">IF(K13&lt;&gt;"Keines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8"/>
      <c r="D14" s="79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66"/>
      <c r="K14" s="52" t="s">
        <v>31</v>
      </c>
      <c r="L14" s="80" t="str">
        <f aca="false">IF(K14&lt;&gt;"Keines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8"/>
      <c r="D15" s="79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66"/>
      <c r="K15" s="52" t="s">
        <v>31</v>
      </c>
      <c r="L15" s="80" t="str">
        <f aca="false">IF(K15&lt;&gt;"Keines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8"/>
      <c r="D16" s="79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66"/>
      <c r="K16" s="52" t="s">
        <v>31</v>
      </c>
      <c r="L16" s="80" t="str">
        <f aca="false">IF(K16&lt;&gt;"Keines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8"/>
      <c r="D17" s="79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66"/>
      <c r="K17" s="52" t="s">
        <v>31</v>
      </c>
      <c r="L17" s="80" t="str">
        <f aca="false">IF(K17&lt;&gt;"Keines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8"/>
      <c r="D18" s="79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66"/>
      <c r="K18" s="52" t="s">
        <v>31</v>
      </c>
      <c r="L18" s="80" t="str">
        <f aca="false">IF(K18&lt;&gt;"Keines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8"/>
      <c r="D19" s="79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66"/>
      <c r="K19" s="52" t="s">
        <v>31</v>
      </c>
      <c r="L19" s="80" t="str">
        <f aca="false">IF(K19&lt;&gt;"Keines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8"/>
      <c r="D20" s="79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66"/>
      <c r="K20" s="52" t="s">
        <v>31</v>
      </c>
      <c r="L20" s="80" t="str">
        <f aca="false">IF(K20&lt;&gt;"Keines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8"/>
      <c r="D21" s="79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66"/>
      <c r="K21" s="52" t="s">
        <v>31</v>
      </c>
      <c r="L21" s="80" t="str">
        <f aca="false">IF(K21&lt;&gt;"Keines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8"/>
      <c r="D22" s="79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66"/>
      <c r="K22" s="52" t="s">
        <v>31</v>
      </c>
      <c r="L22" s="80" t="str">
        <f aca="false">IF(K22&lt;&gt;"Keines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8"/>
      <c r="D23" s="79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66"/>
      <c r="K23" s="52" t="s">
        <v>31</v>
      </c>
      <c r="L23" s="80" t="str">
        <f aca="false">IF(K23&lt;&gt;"Keines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8"/>
      <c r="D24" s="79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66"/>
      <c r="K24" s="52" t="s">
        <v>31</v>
      </c>
      <c r="L24" s="80" t="str">
        <f aca="false">IF(K24&lt;&gt;"Keines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8"/>
      <c r="D25" s="79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66"/>
      <c r="K25" s="52" t="s">
        <v>31</v>
      </c>
      <c r="L25" s="80" t="str">
        <f aca="false">IF(K25&lt;&gt;"Keines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8"/>
      <c r="D26" s="79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66"/>
      <c r="K26" s="52" t="s">
        <v>31</v>
      </c>
      <c r="L26" s="80" t="str">
        <f aca="false">IF(K26&lt;&gt;"Keines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8"/>
      <c r="D27" s="79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66"/>
      <c r="K27" s="52" t="s">
        <v>31</v>
      </c>
      <c r="L27" s="80" t="str">
        <f aca="false">IF(K27&lt;&gt;"Keines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8"/>
      <c r="D28" s="79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66"/>
      <c r="K28" s="52" t="s">
        <v>31</v>
      </c>
      <c r="L28" s="80" t="str">
        <f aca="false">IF(K28&lt;&gt;"Keines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8"/>
      <c r="D29" s="79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66"/>
      <c r="K29" s="52" t="s">
        <v>31</v>
      </c>
      <c r="L29" s="80" t="str">
        <f aca="false">IF(K29&lt;&gt;"Keines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8"/>
      <c r="D30" s="79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66"/>
      <c r="K30" s="52" t="s">
        <v>31</v>
      </c>
      <c r="L30" s="80" t="str">
        <f aca="false">IF(K30&lt;&gt;"Keines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8"/>
      <c r="D31" s="79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66"/>
      <c r="K31" s="52" t="s">
        <v>31</v>
      </c>
      <c r="L31" s="80" t="str">
        <f aca="false">IF(K31&lt;&gt;"Keines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8"/>
      <c r="D32" s="79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66"/>
      <c r="K32" s="52" t="s">
        <v>31</v>
      </c>
      <c r="L32" s="80" t="str">
        <f aca="false">IF(K32&lt;&gt;"Keines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8"/>
      <c r="D33" s="79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66"/>
      <c r="K33" s="52" t="s">
        <v>31</v>
      </c>
      <c r="L33" s="80" t="str">
        <f aca="false">IF(K33&lt;&gt;"Keines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8"/>
      <c r="D34" s="79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66"/>
      <c r="K34" s="52" t="s">
        <v>31</v>
      </c>
      <c r="L34" s="80" t="str">
        <f aca="false">IF(K34&lt;&gt;"Keines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8"/>
      <c r="D35" s="79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66"/>
      <c r="K35" s="52" t="s">
        <v>31</v>
      </c>
      <c r="L35" s="80" t="str">
        <f aca="false">IF(K35&lt;&gt;"Keines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8"/>
      <c r="D36" s="79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66"/>
      <c r="K36" s="52" t="s">
        <v>31</v>
      </c>
      <c r="L36" s="80" t="str">
        <f aca="false">IF(K36&lt;&gt;"Keines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8"/>
      <c r="D37" s="79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66"/>
      <c r="K37" s="52" t="s">
        <v>31</v>
      </c>
      <c r="L37" s="80" t="str">
        <f aca="false">IF(K37&lt;&gt;"Keines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8"/>
      <c r="D38" s="79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66"/>
      <c r="K38" s="52" t="s">
        <v>31</v>
      </c>
      <c r="L38" s="80" t="str">
        <f aca="false">IF(K38&lt;&gt;"Keines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8"/>
      <c r="D39" s="79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66"/>
      <c r="K39" s="52" t="s">
        <v>31</v>
      </c>
      <c r="L39" s="80" t="str">
        <f aca="false">IF(K39&lt;&gt;"Keines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81" t="n">
        <v>31</v>
      </c>
      <c r="C40" s="82"/>
      <c r="D40" s="83"/>
      <c r="E40" s="84"/>
      <c r="F40" s="85"/>
      <c r="G40" s="86" t="n">
        <f aca="false">IF(AND(ISNUMBER(E40),ISNUMBER(F40)),MAX(ROUND(IF(F40&lt;E40,MOD(F40-E40,1),F40-E40)*24,2),0),0)</f>
        <v>0</v>
      </c>
      <c r="H40" s="52" t="s">
        <v>31</v>
      </c>
      <c r="I40" s="87"/>
      <c r="J40" s="66"/>
      <c r="K40" s="88" t="s">
        <v>31</v>
      </c>
      <c r="L40" s="89" t="str">
        <f aca="false">IF(K40&lt;&gt;"Keines",20,"")</f>
        <v/>
      </c>
      <c r="M40" s="90"/>
      <c r="N40" s="91"/>
      <c r="O40" s="91"/>
      <c r="P40" s="91"/>
      <c r="Q40" s="91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3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3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4"/>
      <c r="C43" s="94"/>
      <c r="D43" s="95" t="s">
        <v>34</v>
      </c>
      <c r="E43" s="95" t="s">
        <v>35</v>
      </c>
      <c r="F43" s="95"/>
      <c r="G43" s="95"/>
      <c r="H43" s="96"/>
      <c r="I43" s="96"/>
      <c r="J43" s="96"/>
      <c r="K43" s="96"/>
      <c r="L43" s="96"/>
      <c r="M43" s="97" t="s">
        <v>36</v>
      </c>
      <c r="N43" s="97"/>
      <c r="O43" s="97"/>
      <c r="P43" s="98" t="n">
        <f aca="false">SUM(G9:G40)</f>
        <v>0</v>
      </c>
      <c r="Q43" s="98" t="n">
        <f aca="false">SUM(G9:G30)</f>
        <v>0</v>
      </c>
      <c r="R43" s="93"/>
      <c r="S43" s="93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7" t="s">
        <v>37</v>
      </c>
      <c r="C44" s="97"/>
      <c r="D44" s="99" t="n">
        <f aca="false">I9</f>
        <v>0</v>
      </c>
      <c r="E44" s="99" t="n">
        <f aca="false">L9</f>
        <v>0</v>
      </c>
      <c r="F44" s="99"/>
      <c r="G44" s="99" t="n">
        <f aca="false">L9</f>
        <v>0</v>
      </c>
      <c r="H44" s="96"/>
      <c r="I44" s="96"/>
      <c r="J44" s="96"/>
      <c r="K44" s="96"/>
      <c r="L44" s="96"/>
      <c r="M44" s="100" t="s">
        <v>38</v>
      </c>
      <c r="N44" s="100"/>
      <c r="O44" s="100"/>
      <c r="P44" s="101" t="n">
        <f aca="false">SUM(M9:M40)</f>
        <v>0</v>
      </c>
      <c r="Q44" s="101"/>
      <c r="R44" s="93"/>
      <c r="S44" s="93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102" t="s">
        <v>40</v>
      </c>
      <c r="C45" s="102"/>
      <c r="D45" s="103" t="n">
        <f aca="false">SUM(S10:S40)</f>
        <v>0</v>
      </c>
      <c r="E45" s="103" t="n">
        <f aca="false">SUM(W10:W40)</f>
        <v>0</v>
      </c>
      <c r="F45" s="103"/>
      <c r="G45" s="103"/>
      <c r="H45" s="96"/>
      <c r="I45" s="96"/>
      <c r="J45" s="96"/>
      <c r="K45" s="96"/>
      <c r="L45" s="96"/>
      <c r="M45" s="104" t="s">
        <v>41</v>
      </c>
      <c r="N45" s="104"/>
      <c r="O45" s="104"/>
      <c r="P45" s="105" t="n">
        <f aca="false">O4*P44</f>
        <v>0</v>
      </c>
      <c r="Q45" s="105"/>
      <c r="R45" s="93"/>
      <c r="S45" s="93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102" t="s">
        <v>27</v>
      </c>
      <c r="C46" s="102"/>
      <c r="D46" s="103" t="n">
        <f aca="false">SUM(T10:T40)</f>
        <v>0</v>
      </c>
      <c r="E46" s="103" t="n">
        <f aca="false">SUM(X10:X40)</f>
        <v>0</v>
      </c>
      <c r="F46" s="103"/>
      <c r="G46" s="103"/>
      <c r="H46" s="96"/>
      <c r="I46" s="96"/>
      <c r="J46" s="96"/>
      <c r="K46" s="96"/>
      <c r="L46" s="96"/>
      <c r="M46" s="106" t="s">
        <v>43</v>
      </c>
      <c r="N46" s="106"/>
      <c r="O46" s="106"/>
      <c r="P46" s="103" t="n">
        <f aca="false">SUM(N9:N40)</f>
        <v>0</v>
      </c>
      <c r="Q46" s="103"/>
      <c r="R46" s="93"/>
      <c r="S46" s="93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7" t="s">
        <v>28</v>
      </c>
      <c r="C47" s="107"/>
      <c r="D47" s="108" t="n">
        <f aca="false">SUM(U10:U40)</f>
        <v>0</v>
      </c>
      <c r="E47" s="109" t="n">
        <f aca="false">SUM(Y10:Y40)</f>
        <v>0</v>
      </c>
      <c r="F47" s="109"/>
      <c r="G47" s="109"/>
      <c r="H47" s="96"/>
      <c r="I47" s="96"/>
      <c r="J47" s="96"/>
      <c r="K47" s="96"/>
      <c r="L47" s="96"/>
      <c r="M47" s="106" t="s">
        <v>44</v>
      </c>
      <c r="N47" s="106"/>
      <c r="O47" s="106"/>
      <c r="P47" s="103" t="n">
        <f aca="false">SUM(O9:O40)</f>
        <v>0</v>
      </c>
      <c r="Q47" s="103"/>
      <c r="R47" s="93"/>
      <c r="S47" s="93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10" t="s">
        <v>45</v>
      </c>
      <c r="C48" s="110"/>
      <c r="D48" s="111" t="n">
        <f aca="false">SUM(I9:I40)-SUM(J9:J40)</f>
        <v>0</v>
      </c>
      <c r="E48" s="111" t="n">
        <f aca="false">SUM(L9:L40)</f>
        <v>0</v>
      </c>
      <c r="F48" s="111"/>
      <c r="G48" s="111"/>
      <c r="H48" s="96"/>
      <c r="I48" s="96"/>
      <c r="J48" s="96"/>
      <c r="K48" s="96"/>
      <c r="L48" s="96"/>
      <c r="M48" s="106" t="s">
        <v>46</v>
      </c>
      <c r="N48" s="106"/>
      <c r="O48" s="106"/>
      <c r="P48" s="103" t="n">
        <f aca="false">SUM(P9:P40)</f>
        <v>0</v>
      </c>
      <c r="Q48" s="103"/>
      <c r="R48" s="93"/>
      <c r="S48" s="93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12"/>
      <c r="C49" s="113"/>
      <c r="D49" s="112"/>
      <c r="E49" s="112"/>
      <c r="F49" s="112"/>
      <c r="G49" s="112"/>
      <c r="H49" s="96"/>
      <c r="I49" s="96"/>
      <c r="J49" s="96"/>
      <c r="K49" s="96"/>
      <c r="L49" s="96"/>
      <c r="M49" s="114" t="s">
        <v>47</v>
      </c>
      <c r="N49" s="114"/>
      <c r="O49" s="114"/>
      <c r="P49" s="108" t="n">
        <f aca="false">SUM(Q9:Q40)</f>
        <v>0</v>
      </c>
      <c r="Q49" s="108"/>
      <c r="R49" s="93"/>
      <c r="S49" s="93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12"/>
      <c r="C50" s="113"/>
      <c r="D50" s="112"/>
      <c r="E50" s="112"/>
      <c r="F50" s="112"/>
      <c r="G50" s="112"/>
      <c r="H50" s="112"/>
      <c r="I50" s="112"/>
      <c r="J50" s="112"/>
      <c r="K50" s="112"/>
      <c r="L50" s="112"/>
      <c r="M50" s="113"/>
      <c r="N50" s="113"/>
      <c r="O50" s="113"/>
      <c r="P50" s="112"/>
      <c r="Q50" s="112"/>
      <c r="R50" s="93"/>
      <c r="S50" s="93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12"/>
      <c r="C51" s="115" t="s">
        <v>48</v>
      </c>
      <c r="D51" s="115"/>
      <c r="E51" s="112"/>
      <c r="F51" s="112" t="s">
        <v>49</v>
      </c>
      <c r="G51" s="112"/>
      <c r="H51" s="112"/>
      <c r="I51" s="112" t="s">
        <v>50</v>
      </c>
      <c r="J51" s="112"/>
      <c r="K51" s="112"/>
      <c r="L51" s="96"/>
      <c r="M51" s="116" t="s">
        <v>51</v>
      </c>
      <c r="N51" s="116"/>
      <c r="O51" s="116"/>
      <c r="P51" s="117" t="n">
        <f aca="false">P45+P46+P47+P48+P49+D48+E48</f>
        <v>0</v>
      </c>
      <c r="Q51" s="117"/>
      <c r="R51" s="93"/>
      <c r="S51" s="93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12"/>
      <c r="C52" s="113"/>
      <c r="D52" s="112"/>
      <c r="E52" s="112"/>
      <c r="F52" s="112" t="s">
        <v>52</v>
      </c>
      <c r="G52" s="112"/>
      <c r="H52" s="112"/>
      <c r="K52" s="112"/>
      <c r="L52" s="96"/>
      <c r="M52" s="118" t="s">
        <v>53</v>
      </c>
      <c r="N52" s="118"/>
      <c r="O52" s="118"/>
      <c r="P52" s="119" t="n">
        <f aca="false">P51-D5</f>
        <v>0</v>
      </c>
      <c r="Q52" s="119"/>
      <c r="R52" s="93"/>
      <c r="S52" s="93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93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21"/>
      <c r="C54" s="122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4"/>
      <c r="R54" s="93"/>
      <c r="S54" s="93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5"/>
      <c r="C55" s="126"/>
      <c r="D55" s="126"/>
      <c r="E55" s="126"/>
      <c r="F55" s="127"/>
      <c r="G55" s="127"/>
      <c r="H55" s="127"/>
      <c r="I55" s="127"/>
      <c r="J55" s="127"/>
      <c r="K55" s="127"/>
      <c r="L55" s="126"/>
      <c r="M55" s="126"/>
      <c r="N55" s="126"/>
      <c r="O55" s="126"/>
      <c r="P55" s="126"/>
      <c r="Q55" s="128"/>
      <c r="R55" s="93"/>
      <c r="S55" s="93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9"/>
      <c r="C56" s="130" t="s">
        <v>54</v>
      </c>
      <c r="D56" s="131"/>
      <c r="E56" s="131"/>
      <c r="F56" s="131"/>
      <c r="G56" s="131"/>
      <c r="H56" s="131"/>
      <c r="I56" s="131"/>
      <c r="J56" s="131"/>
      <c r="K56" s="131"/>
      <c r="L56" s="131" t="s">
        <v>55</v>
      </c>
      <c r="M56" s="131"/>
      <c r="N56" s="131"/>
      <c r="O56" s="131"/>
      <c r="P56" s="131"/>
      <c r="Q56" s="132"/>
      <c r="R56" s="93"/>
      <c r="S56" s="93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93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93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5"/>
    </row>
  </sheetData>
  <sheetProtection sheet="true" password="c4b6" objects="true" scenarios="true"/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69">
      <formula>IF(K9="Inland",TRUE(),FALSE())</formula>
    </cfRule>
    <cfRule type="expression" priority="3" aboveAverage="0" equalAverage="0" bottom="0" percent="0" rank="0" text="" dxfId="70">
      <formula>IF(K9="Keines",TRUE(),FALSE())</formula>
    </cfRule>
    <cfRule type="expression" priority="4" aboveAverage="0" equalAverage="0" bottom="0" percent="0" rank="0" text="" dxfId="71">
      <formula>IF(K9&lt;&gt;"Keines",TRUE(),FALSE())</formula>
    </cfRule>
  </conditionalFormatting>
  <conditionalFormatting sqref="I10:I40">
    <cfRule type="expression" priority="5" aboveAverage="0" equalAverage="0" bottom="0" percent="0" rank="0" text="" dxfId="72">
      <formula>IF(H10="Inland",TRUE(),FALSE())</formula>
    </cfRule>
    <cfRule type="expression" priority="6" aboveAverage="0" equalAverage="0" bottom="0" percent="0" rank="0" text="" dxfId="73">
      <formula>IF(H10="Keines",TRUE(),FALSE())</formula>
    </cfRule>
    <cfRule type="expression" priority="7" aboveAverage="0" equalAverage="0" bottom="0" percent="0" rank="0" text="" dxfId="74">
      <formula>IF(H10&lt;&gt;"Keines",TRUE(),FALSE())</formula>
    </cfRule>
  </conditionalFormatting>
  <conditionalFormatting sqref="L10:L40">
    <cfRule type="expression" priority="8" aboveAverage="0" equalAverage="0" bottom="0" percent="0" rank="0" text="" dxfId="75">
      <formula>IF(K10="Inland",TRUE(),FALSE())</formula>
    </cfRule>
    <cfRule type="expression" priority="9" aboveAverage="0" equalAverage="0" bottom="0" percent="0" rank="0" text="" dxfId="76">
      <formula>IF(K10="Keines",TRUE(),FALSE())</formula>
    </cfRule>
    <cfRule type="expression" priority="10" aboveAverage="0" equalAverage="0" bottom="0" percent="0" rank="0" text="" dxfId="77">
      <formula>IF(K10&lt;&gt;"Inland",TRUE(),FALSE())</formula>
    </cfRule>
  </conditionalFormatting>
  <dataValidations count="2">
    <dataValidation allowBlank="true" errorStyle="stop" operator="between" showDropDown="false" showErrorMessage="true" showInputMessage="false" sqref="H10:H40" type="list">
      <formula1>$X$42:$X$47</formula1>
      <formula2>0</formula2>
    </dataValidation>
    <dataValidation allowBlank="true" errorStyle="stop" operator="between" showDropDown="false" showErrorMessage="true" showInputMessage="false" sqref="K10:K40" type="list">
      <formula1>$W$43:$W$4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07.01.202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6" t="n">
        <f aca="false">Juli!D3</f>
        <v>0</v>
      </c>
      <c r="E3" s="136"/>
      <c r="F3" s="136"/>
      <c r="G3" s="136"/>
      <c r="H3" s="136"/>
      <c r="I3" s="136"/>
      <c r="J3" s="137"/>
      <c r="K3" s="13"/>
      <c r="L3" s="10" t="s">
        <v>3</v>
      </c>
      <c r="M3" s="10"/>
      <c r="N3" s="10"/>
      <c r="O3" s="14" t="n">
        <v>42582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6" t="n">
        <f aca="false">Juli!D4</f>
        <v>0</v>
      </c>
      <c r="E4" s="136"/>
      <c r="F4" s="136"/>
      <c r="G4" s="136"/>
      <c r="H4" s="136"/>
      <c r="I4" s="136"/>
      <c r="J4" s="137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8"/>
      <c r="E5" s="138"/>
      <c r="F5" s="138"/>
      <c r="G5" s="138"/>
      <c r="H5" s="138"/>
      <c r="I5" s="138"/>
      <c r="J5" s="137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66"/>
      <c r="K10" s="55" t="s">
        <v>31</v>
      </c>
      <c r="L10" s="56" t="str">
        <f aca="false">IF(K10&lt;&gt;"Keines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8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66"/>
      <c r="K11" s="52" t="s">
        <v>31</v>
      </c>
      <c r="L11" s="53" t="str">
        <f aca="false">IF(K11&lt;&gt;"Keines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66"/>
      <c r="K12" s="74" t="s">
        <v>31</v>
      </c>
      <c r="L12" s="75" t="str">
        <f aca="false">IF(K12&lt;&gt;"Keines",20,"")</f>
        <v/>
      </c>
      <c r="M12" s="76"/>
      <c r="N12" s="77"/>
      <c r="O12" s="77"/>
      <c r="P12" s="77"/>
      <c r="Q12" s="77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8"/>
      <c r="D13" s="79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66"/>
      <c r="K13" s="52" t="s">
        <v>31</v>
      </c>
      <c r="L13" s="80" t="str">
        <f aca="false">IF(K13&lt;&gt;"Keines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8"/>
      <c r="D14" s="79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66"/>
      <c r="K14" s="52" t="s">
        <v>31</v>
      </c>
      <c r="L14" s="80" t="str">
        <f aca="false">IF(K14&lt;&gt;"Keines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8"/>
      <c r="D15" s="79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66"/>
      <c r="K15" s="52" t="s">
        <v>31</v>
      </c>
      <c r="L15" s="80" t="str">
        <f aca="false">IF(K15&lt;&gt;"Keines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8"/>
      <c r="D16" s="79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66"/>
      <c r="K16" s="52" t="s">
        <v>31</v>
      </c>
      <c r="L16" s="80" t="str">
        <f aca="false">IF(K16&lt;&gt;"Keines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8"/>
      <c r="D17" s="79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66"/>
      <c r="K17" s="52" t="s">
        <v>31</v>
      </c>
      <c r="L17" s="80" t="str">
        <f aca="false">IF(K17&lt;&gt;"Keines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8"/>
      <c r="D18" s="79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66"/>
      <c r="K18" s="52" t="s">
        <v>31</v>
      </c>
      <c r="L18" s="80" t="str">
        <f aca="false">IF(K18&lt;&gt;"Keines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8"/>
      <c r="D19" s="79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66"/>
      <c r="K19" s="52" t="s">
        <v>31</v>
      </c>
      <c r="L19" s="80" t="str">
        <f aca="false">IF(K19&lt;&gt;"Keines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8"/>
      <c r="D20" s="79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66"/>
      <c r="K20" s="52" t="s">
        <v>31</v>
      </c>
      <c r="L20" s="80" t="str">
        <f aca="false">IF(K20&lt;&gt;"Keines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8"/>
      <c r="D21" s="79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66"/>
      <c r="K21" s="52" t="s">
        <v>31</v>
      </c>
      <c r="L21" s="80" t="str">
        <f aca="false">IF(K21&lt;&gt;"Keines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8"/>
      <c r="D22" s="79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66"/>
      <c r="K22" s="52" t="s">
        <v>31</v>
      </c>
      <c r="L22" s="80" t="str">
        <f aca="false">IF(K22&lt;&gt;"Keines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8"/>
      <c r="D23" s="79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66"/>
      <c r="K23" s="52" t="s">
        <v>31</v>
      </c>
      <c r="L23" s="80" t="str">
        <f aca="false">IF(K23&lt;&gt;"Keines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8"/>
      <c r="D24" s="79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66"/>
      <c r="K24" s="52" t="s">
        <v>31</v>
      </c>
      <c r="L24" s="80" t="str">
        <f aca="false">IF(K24&lt;&gt;"Keines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8"/>
      <c r="D25" s="79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66"/>
      <c r="K25" s="52" t="s">
        <v>31</v>
      </c>
      <c r="L25" s="80" t="str">
        <f aca="false">IF(K25&lt;&gt;"Keines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8"/>
      <c r="D26" s="79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66"/>
      <c r="K26" s="52" t="s">
        <v>31</v>
      </c>
      <c r="L26" s="80" t="str">
        <f aca="false">IF(K26&lt;&gt;"Keines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8"/>
      <c r="D27" s="79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66"/>
      <c r="K27" s="52" t="s">
        <v>31</v>
      </c>
      <c r="L27" s="80" t="str">
        <f aca="false">IF(K27&lt;&gt;"Keines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8"/>
      <c r="D28" s="79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66"/>
      <c r="K28" s="52" t="s">
        <v>31</v>
      </c>
      <c r="L28" s="80" t="str">
        <f aca="false">IF(K28&lt;&gt;"Keines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8"/>
      <c r="D29" s="79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66"/>
      <c r="K29" s="52" t="s">
        <v>31</v>
      </c>
      <c r="L29" s="80" t="str">
        <f aca="false">IF(K29&lt;&gt;"Keines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8"/>
      <c r="D30" s="79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66"/>
      <c r="K30" s="52" t="s">
        <v>31</v>
      </c>
      <c r="L30" s="80" t="str">
        <f aca="false">IF(K30&lt;&gt;"Keines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8"/>
      <c r="D31" s="79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66"/>
      <c r="K31" s="52" t="s">
        <v>31</v>
      </c>
      <c r="L31" s="80" t="str">
        <f aca="false">IF(K31&lt;&gt;"Keines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8"/>
      <c r="D32" s="79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66"/>
      <c r="K32" s="52" t="s">
        <v>31</v>
      </c>
      <c r="L32" s="80" t="str">
        <f aca="false">IF(K32&lt;&gt;"Keines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8"/>
      <c r="D33" s="79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66"/>
      <c r="K33" s="52" t="s">
        <v>31</v>
      </c>
      <c r="L33" s="80" t="str">
        <f aca="false">IF(K33&lt;&gt;"Keines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8"/>
      <c r="D34" s="79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66"/>
      <c r="K34" s="52" t="s">
        <v>31</v>
      </c>
      <c r="L34" s="80" t="str">
        <f aca="false">IF(K34&lt;&gt;"Keines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8"/>
      <c r="D35" s="79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66"/>
      <c r="K35" s="52" t="s">
        <v>31</v>
      </c>
      <c r="L35" s="80" t="str">
        <f aca="false">IF(K35&lt;&gt;"Keines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8"/>
      <c r="D36" s="79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66"/>
      <c r="K36" s="52" t="s">
        <v>31</v>
      </c>
      <c r="L36" s="80" t="str">
        <f aca="false">IF(K36&lt;&gt;"Keines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8"/>
      <c r="D37" s="79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66"/>
      <c r="K37" s="52" t="s">
        <v>31</v>
      </c>
      <c r="L37" s="80" t="str">
        <f aca="false">IF(K37&lt;&gt;"Keines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8"/>
      <c r="D38" s="79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66"/>
      <c r="K38" s="52" t="s">
        <v>31</v>
      </c>
      <c r="L38" s="80" t="str">
        <f aca="false">IF(K38&lt;&gt;"Keines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8"/>
      <c r="D39" s="79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66"/>
      <c r="K39" s="52" t="s">
        <v>31</v>
      </c>
      <c r="L39" s="80" t="str">
        <f aca="false">IF(K39&lt;&gt;"Keines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81" t="n">
        <v>31</v>
      </c>
      <c r="C40" s="82"/>
      <c r="D40" s="83"/>
      <c r="E40" s="84"/>
      <c r="F40" s="85"/>
      <c r="G40" s="86" t="n">
        <f aca="false">IF(AND(ISNUMBER(E40),ISNUMBER(F40)),MAX(ROUND(IF(F40&lt;E40,MOD(F40-E40,1),F40-E40)*24,2),0),0)</f>
        <v>0</v>
      </c>
      <c r="H40" s="52" t="s">
        <v>31</v>
      </c>
      <c r="I40" s="87"/>
      <c r="J40" s="66"/>
      <c r="K40" s="88" t="s">
        <v>31</v>
      </c>
      <c r="L40" s="89" t="str">
        <f aca="false">IF(K40&lt;&gt;"Keines",20,"")</f>
        <v/>
      </c>
      <c r="M40" s="90"/>
      <c r="N40" s="91"/>
      <c r="O40" s="91"/>
      <c r="P40" s="91"/>
      <c r="Q40" s="91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3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3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4"/>
      <c r="C43" s="94"/>
      <c r="D43" s="95" t="s">
        <v>34</v>
      </c>
      <c r="E43" s="95" t="s">
        <v>35</v>
      </c>
      <c r="F43" s="95"/>
      <c r="G43" s="95"/>
      <c r="H43" s="96"/>
      <c r="I43" s="96"/>
      <c r="J43" s="96"/>
      <c r="K43" s="96"/>
      <c r="L43" s="96"/>
      <c r="M43" s="97" t="s">
        <v>36</v>
      </c>
      <c r="N43" s="97"/>
      <c r="O43" s="97"/>
      <c r="P43" s="98" t="n">
        <f aca="false">SUM(G9:G40)</f>
        <v>0</v>
      </c>
      <c r="Q43" s="98" t="n">
        <f aca="false">SUM(G9:G30)</f>
        <v>0</v>
      </c>
      <c r="R43" s="93"/>
      <c r="S43" s="93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7" t="s">
        <v>37</v>
      </c>
      <c r="C44" s="97"/>
      <c r="D44" s="99" t="n">
        <f aca="false">I9</f>
        <v>0</v>
      </c>
      <c r="E44" s="99" t="n">
        <f aca="false">L9</f>
        <v>0</v>
      </c>
      <c r="F44" s="99"/>
      <c r="G44" s="99" t="n">
        <f aca="false">L9</f>
        <v>0</v>
      </c>
      <c r="H44" s="96"/>
      <c r="I44" s="96"/>
      <c r="J44" s="96"/>
      <c r="K44" s="96"/>
      <c r="L44" s="96"/>
      <c r="M44" s="100" t="s">
        <v>38</v>
      </c>
      <c r="N44" s="100"/>
      <c r="O44" s="100"/>
      <c r="P44" s="101" t="n">
        <f aca="false">SUM(M9:M40)</f>
        <v>0</v>
      </c>
      <c r="Q44" s="101"/>
      <c r="R44" s="93"/>
      <c r="S44" s="93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102" t="s">
        <v>40</v>
      </c>
      <c r="C45" s="102"/>
      <c r="D45" s="103" t="n">
        <f aca="false">SUM(S10:S40)</f>
        <v>0</v>
      </c>
      <c r="E45" s="103" t="n">
        <f aca="false">SUM(W10:W40)</f>
        <v>0</v>
      </c>
      <c r="F45" s="103"/>
      <c r="G45" s="103"/>
      <c r="H45" s="96"/>
      <c r="I45" s="96"/>
      <c r="J45" s="96"/>
      <c r="K45" s="96"/>
      <c r="L45" s="96"/>
      <c r="M45" s="104" t="s">
        <v>41</v>
      </c>
      <c r="N45" s="104"/>
      <c r="O45" s="104"/>
      <c r="P45" s="105" t="n">
        <f aca="false">O4*P44</f>
        <v>0</v>
      </c>
      <c r="Q45" s="105"/>
      <c r="R45" s="93"/>
      <c r="S45" s="93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102" t="s">
        <v>27</v>
      </c>
      <c r="C46" s="102"/>
      <c r="D46" s="103" t="n">
        <f aca="false">SUM(T10:T40)</f>
        <v>0</v>
      </c>
      <c r="E46" s="103" t="n">
        <f aca="false">SUM(X10:X40)</f>
        <v>0</v>
      </c>
      <c r="F46" s="103"/>
      <c r="G46" s="103"/>
      <c r="H46" s="96"/>
      <c r="I46" s="96"/>
      <c r="J46" s="96"/>
      <c r="K46" s="96"/>
      <c r="L46" s="96"/>
      <c r="M46" s="106" t="s">
        <v>43</v>
      </c>
      <c r="N46" s="106"/>
      <c r="O46" s="106"/>
      <c r="P46" s="103" t="n">
        <f aca="false">SUM(N9:N40)</f>
        <v>0</v>
      </c>
      <c r="Q46" s="103"/>
      <c r="R46" s="93"/>
      <c r="S46" s="93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7" t="s">
        <v>28</v>
      </c>
      <c r="C47" s="107"/>
      <c r="D47" s="108" t="n">
        <f aca="false">SUM(U10:U40)</f>
        <v>0</v>
      </c>
      <c r="E47" s="109" t="n">
        <f aca="false">SUM(Y10:Y40)</f>
        <v>0</v>
      </c>
      <c r="F47" s="109"/>
      <c r="G47" s="109"/>
      <c r="H47" s="96"/>
      <c r="I47" s="96"/>
      <c r="J47" s="96"/>
      <c r="K47" s="96"/>
      <c r="L47" s="96"/>
      <c r="M47" s="106" t="s">
        <v>44</v>
      </c>
      <c r="N47" s="106"/>
      <c r="O47" s="106"/>
      <c r="P47" s="103" t="n">
        <f aca="false">SUM(O9:O40)</f>
        <v>0</v>
      </c>
      <c r="Q47" s="103"/>
      <c r="R47" s="93"/>
      <c r="S47" s="93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10" t="s">
        <v>45</v>
      </c>
      <c r="C48" s="110"/>
      <c r="D48" s="111" t="n">
        <f aca="false">SUM(I9:I40)-SUM(J9:J40)</f>
        <v>0</v>
      </c>
      <c r="E48" s="111" t="n">
        <f aca="false">SUM(L9:L40)</f>
        <v>0</v>
      </c>
      <c r="F48" s="111"/>
      <c r="G48" s="111"/>
      <c r="H48" s="96"/>
      <c r="I48" s="96"/>
      <c r="J48" s="96"/>
      <c r="K48" s="96"/>
      <c r="L48" s="96"/>
      <c r="M48" s="106" t="s">
        <v>46</v>
      </c>
      <c r="N48" s="106"/>
      <c r="O48" s="106"/>
      <c r="P48" s="103" t="n">
        <f aca="false">SUM(P9:P40)</f>
        <v>0</v>
      </c>
      <c r="Q48" s="103"/>
      <c r="R48" s="93"/>
      <c r="S48" s="93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12"/>
      <c r="C49" s="113"/>
      <c r="D49" s="112"/>
      <c r="E49" s="112"/>
      <c r="F49" s="112"/>
      <c r="G49" s="112"/>
      <c r="H49" s="96"/>
      <c r="I49" s="96"/>
      <c r="J49" s="96"/>
      <c r="K49" s="96"/>
      <c r="L49" s="96"/>
      <c r="M49" s="114" t="s">
        <v>47</v>
      </c>
      <c r="N49" s="114"/>
      <c r="O49" s="114"/>
      <c r="P49" s="108" t="n">
        <f aca="false">SUM(Q9:Q40)</f>
        <v>0</v>
      </c>
      <c r="Q49" s="108"/>
      <c r="R49" s="93"/>
      <c r="S49" s="93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12"/>
      <c r="C50" s="113"/>
      <c r="D50" s="112"/>
      <c r="E50" s="112"/>
      <c r="F50" s="112"/>
      <c r="G50" s="112"/>
      <c r="H50" s="112"/>
      <c r="I50" s="112"/>
      <c r="J50" s="112"/>
      <c r="K50" s="112"/>
      <c r="L50" s="112"/>
      <c r="M50" s="113"/>
      <c r="N50" s="113"/>
      <c r="O50" s="113"/>
      <c r="P50" s="112"/>
      <c r="Q50" s="112"/>
      <c r="R50" s="93"/>
      <c r="S50" s="93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12"/>
      <c r="C51" s="115" t="s">
        <v>48</v>
      </c>
      <c r="D51" s="115"/>
      <c r="E51" s="112"/>
      <c r="F51" s="112" t="s">
        <v>49</v>
      </c>
      <c r="G51" s="112"/>
      <c r="H51" s="112"/>
      <c r="I51" s="112" t="s">
        <v>50</v>
      </c>
      <c r="J51" s="112"/>
      <c r="K51" s="112"/>
      <c r="L51" s="96"/>
      <c r="M51" s="116" t="s">
        <v>51</v>
      </c>
      <c r="N51" s="116"/>
      <c r="O51" s="116"/>
      <c r="P51" s="117" t="n">
        <f aca="false">P45+P46+P47+P48+P49+D48+E48</f>
        <v>0</v>
      </c>
      <c r="Q51" s="117"/>
      <c r="R51" s="93"/>
      <c r="S51" s="93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12"/>
      <c r="C52" s="113"/>
      <c r="D52" s="112"/>
      <c r="E52" s="112"/>
      <c r="F52" s="112" t="s">
        <v>52</v>
      </c>
      <c r="G52" s="112"/>
      <c r="H52" s="112"/>
      <c r="K52" s="112"/>
      <c r="L52" s="96"/>
      <c r="M52" s="118" t="s">
        <v>53</v>
      </c>
      <c r="N52" s="118"/>
      <c r="O52" s="118"/>
      <c r="P52" s="119" t="n">
        <f aca="false">P51-D5</f>
        <v>0</v>
      </c>
      <c r="Q52" s="119"/>
      <c r="R52" s="93"/>
      <c r="S52" s="93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93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21"/>
      <c r="C54" s="122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4"/>
      <c r="R54" s="93"/>
      <c r="S54" s="93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5"/>
      <c r="C55" s="126"/>
      <c r="D55" s="126"/>
      <c r="E55" s="126"/>
      <c r="F55" s="127"/>
      <c r="G55" s="127"/>
      <c r="H55" s="127"/>
      <c r="I55" s="127"/>
      <c r="J55" s="127"/>
      <c r="K55" s="127"/>
      <c r="L55" s="126"/>
      <c r="M55" s="126"/>
      <c r="N55" s="126"/>
      <c r="O55" s="126"/>
      <c r="P55" s="126"/>
      <c r="Q55" s="128"/>
      <c r="R55" s="93"/>
      <c r="S55" s="93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9"/>
      <c r="C56" s="130" t="s">
        <v>54</v>
      </c>
      <c r="D56" s="131"/>
      <c r="E56" s="131"/>
      <c r="F56" s="131"/>
      <c r="G56" s="131"/>
      <c r="H56" s="131"/>
      <c r="I56" s="131"/>
      <c r="J56" s="131"/>
      <c r="K56" s="131"/>
      <c r="L56" s="131" t="s">
        <v>55</v>
      </c>
      <c r="M56" s="131"/>
      <c r="N56" s="131"/>
      <c r="O56" s="131"/>
      <c r="P56" s="131"/>
      <c r="Q56" s="132"/>
      <c r="R56" s="93"/>
      <c r="S56" s="93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93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93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5"/>
    </row>
  </sheetData>
  <sheetProtection sheet="true" password="c4b6" objects="true" scenarios="true"/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78">
      <formula>IF(K9="Inland",TRUE(),FALSE())</formula>
    </cfRule>
    <cfRule type="expression" priority="3" aboveAverage="0" equalAverage="0" bottom="0" percent="0" rank="0" text="" dxfId="79">
      <formula>IF(K9="Keines",TRUE(),FALSE())</formula>
    </cfRule>
    <cfRule type="expression" priority="4" aboveAverage="0" equalAverage="0" bottom="0" percent="0" rank="0" text="" dxfId="80">
      <formula>IF(K9&lt;&gt;"Keines",TRUE(),FALSE())</formula>
    </cfRule>
  </conditionalFormatting>
  <conditionalFormatting sqref="I10:I40">
    <cfRule type="expression" priority="5" aboveAverage="0" equalAverage="0" bottom="0" percent="0" rank="0" text="" dxfId="81">
      <formula>IF(H10="Inland",TRUE(),FALSE())</formula>
    </cfRule>
    <cfRule type="expression" priority="6" aboveAverage="0" equalAverage="0" bottom="0" percent="0" rank="0" text="" dxfId="82">
      <formula>IF(H10="Keines",TRUE(),FALSE())</formula>
    </cfRule>
    <cfRule type="expression" priority="7" aboveAverage="0" equalAverage="0" bottom="0" percent="0" rank="0" text="" dxfId="83">
      <formula>IF(H10&lt;&gt;"Keines",TRUE(),FALSE())</formula>
    </cfRule>
  </conditionalFormatting>
  <conditionalFormatting sqref="L10:L40">
    <cfRule type="expression" priority="8" aboveAverage="0" equalAverage="0" bottom="0" percent="0" rank="0" text="" dxfId="84">
      <formula>IF(K10="Inland",TRUE(),FALSE())</formula>
    </cfRule>
    <cfRule type="expression" priority="9" aboveAverage="0" equalAverage="0" bottom="0" percent="0" rank="0" text="" dxfId="85">
      <formula>IF(K10="Keines",TRUE(),FALSE())</formula>
    </cfRule>
    <cfRule type="expression" priority="10" aboveAverage="0" equalAverage="0" bottom="0" percent="0" rank="0" text="" dxfId="86">
      <formula>IF(K10&lt;&gt;"Inland",TRUE(),FALSE())</formula>
    </cfRule>
  </conditionalFormatting>
  <dataValidations count="2">
    <dataValidation allowBlank="true" errorStyle="stop" operator="between" showDropDown="false" showErrorMessage="true" showInputMessage="false" sqref="K10:K40" type="list">
      <formula1>$W$43:$W$46</formula1>
      <formula2>0</formula2>
    </dataValidation>
    <dataValidation allowBlank="true" errorStyle="stop" operator="between" showDropDown="false" showErrorMessage="true" showInputMessage="false" sqref="H10:H40" type="list">
      <formula1>$X$42:$X$4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24.28"/>
    <col collapsed="false" customWidth="true" hidden="false" outlineLevel="0" max="4" min="4" style="1" width="19.7"/>
    <col collapsed="false" customWidth="true" hidden="false" outlineLevel="0" max="7" min="5" style="1" width="6.99"/>
    <col collapsed="false" customWidth="true" hidden="false" outlineLevel="0" max="8" min="8" style="1" width="13.28"/>
    <col collapsed="false" customWidth="true" hidden="false" outlineLevel="0" max="10" min="9" style="1" width="19.7"/>
    <col collapsed="false" customWidth="true" hidden="false" outlineLevel="0" max="11" min="11" style="1" width="9.14"/>
    <col collapsed="false" customWidth="true" hidden="false" outlineLevel="0" max="12" min="12" style="1" width="19.7"/>
    <col collapsed="false" customWidth="true" hidden="false" outlineLevel="0" max="17" min="13" style="1" width="8.7"/>
    <col collapsed="false" customWidth="true" hidden="false" outlineLevel="0" max="18" min="18" style="1" width="2.42"/>
    <col collapsed="false" customWidth="false" hidden="false" outlineLevel="0" max="19" min="19" style="3" width="11.42"/>
    <col collapsed="false" customWidth="true" hidden="false" outlineLevel="0" max="20" min="20" style="3" width="15.28"/>
    <col collapsed="false" customWidth="false" hidden="false" outlineLevel="0" max="21" min="21" style="3" width="11.42"/>
    <col collapsed="false" customWidth="true" hidden="false" outlineLevel="0" max="22" min="22" style="3" width="3.14"/>
    <col collapsed="false" customWidth="true" hidden="false" outlineLevel="0" max="23" min="23" style="3" width="11.28"/>
    <col collapsed="false" customWidth="false" hidden="false" outlineLevel="0" max="25" min="24" style="3" width="11.42"/>
    <col collapsed="false" customWidth="false" hidden="false" outlineLevel="0" max="257" min="26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  <c r="Z1" s="5"/>
      <c r="AA1" s="5"/>
    </row>
    <row r="2" customFormat="false" ht="12.75" hidden="false" customHeight="false" outlineLevel="0" collapsed="false">
      <c r="B2" s="7" t="str">
        <f aca="false">Januar!B2</f>
        <v>Letzte Aktualisierung: 07.01.202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8"/>
      <c r="AA2" s="5"/>
    </row>
    <row r="3" customFormat="false" ht="21" hidden="false" customHeight="true" outlineLevel="0" collapsed="false">
      <c r="B3" s="10" t="s">
        <v>2</v>
      </c>
      <c r="C3" s="10"/>
      <c r="D3" s="136" t="n">
        <f aca="false">August!D3</f>
        <v>0</v>
      </c>
      <c r="E3" s="136"/>
      <c r="F3" s="136"/>
      <c r="G3" s="136"/>
      <c r="H3" s="136"/>
      <c r="I3" s="136"/>
      <c r="J3" s="137"/>
      <c r="K3" s="13"/>
      <c r="L3" s="10" t="s">
        <v>3</v>
      </c>
      <c r="M3" s="10"/>
      <c r="N3" s="10"/>
      <c r="O3" s="14" t="n">
        <v>42613</v>
      </c>
      <c r="P3" s="14"/>
      <c r="Q3" s="14"/>
      <c r="T3" s="9"/>
      <c r="U3" s="9"/>
      <c r="V3" s="9"/>
      <c r="W3" s="9"/>
      <c r="X3" s="9"/>
      <c r="Y3" s="9"/>
      <c r="Z3" s="8"/>
      <c r="AA3" s="8"/>
      <c r="AB3" s="8"/>
      <c r="AC3" s="5"/>
    </row>
    <row r="4" customFormat="false" ht="21" hidden="false" customHeight="true" outlineLevel="0" collapsed="false">
      <c r="B4" s="15" t="s">
        <v>4</v>
      </c>
      <c r="C4" s="15"/>
      <c r="D4" s="136" t="n">
        <f aca="false">August!D4</f>
        <v>0</v>
      </c>
      <c r="E4" s="136"/>
      <c r="F4" s="136"/>
      <c r="G4" s="136"/>
      <c r="H4" s="136"/>
      <c r="I4" s="136"/>
      <c r="J4" s="137"/>
      <c r="K4" s="13"/>
      <c r="L4" s="17" t="s">
        <v>5</v>
      </c>
      <c r="M4" s="17"/>
      <c r="N4" s="17"/>
      <c r="O4" s="18" t="n">
        <v>0.3</v>
      </c>
      <c r="P4" s="18"/>
      <c r="Q4" s="18"/>
      <c r="R4" s="19"/>
      <c r="S4" s="20"/>
      <c r="T4" s="9"/>
      <c r="U4" s="9"/>
      <c r="V4" s="9"/>
      <c r="W4" s="9"/>
      <c r="X4" s="9"/>
      <c r="Y4" s="9"/>
      <c r="Z4" s="8"/>
      <c r="AA4" s="8"/>
      <c r="AB4" s="8"/>
      <c r="AC4" s="5"/>
    </row>
    <row r="5" customFormat="false" ht="21" hidden="false" customHeight="true" outlineLevel="0" collapsed="false">
      <c r="B5" s="21" t="s">
        <v>6</v>
      </c>
      <c r="C5" s="21"/>
      <c r="D5" s="138"/>
      <c r="E5" s="138"/>
      <c r="F5" s="138"/>
      <c r="G5" s="138"/>
      <c r="H5" s="138"/>
      <c r="I5" s="138"/>
      <c r="J5" s="137"/>
      <c r="K5" s="23"/>
      <c r="L5" s="23"/>
      <c r="M5" s="23"/>
      <c r="N5" s="23"/>
      <c r="O5" s="23"/>
      <c r="P5" s="23"/>
      <c r="Q5" s="23"/>
      <c r="R5" s="19"/>
      <c r="S5" s="20"/>
      <c r="T5" s="9"/>
      <c r="U5" s="9"/>
      <c r="V5" s="9"/>
      <c r="W5" s="9"/>
      <c r="X5" s="9"/>
      <c r="Y5" s="9"/>
      <c r="Z5" s="8"/>
      <c r="AA5" s="8"/>
      <c r="AB5" s="8"/>
      <c r="AC5" s="5"/>
    </row>
    <row r="6" customFormat="false" ht="1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9"/>
      <c r="T6" s="9"/>
      <c r="U6" s="9"/>
      <c r="V6" s="9"/>
      <c r="W6" s="9"/>
      <c r="X6" s="9"/>
      <c r="Y6" s="9"/>
      <c r="Z6" s="8"/>
      <c r="AA6" s="5"/>
    </row>
    <row r="7" customFormat="false" ht="15.75" hidden="false" customHeight="true" outlineLevel="0" collapsed="false">
      <c r="B7" s="26" t="s">
        <v>7</v>
      </c>
      <c r="C7" s="27" t="s">
        <v>8</v>
      </c>
      <c r="D7" s="28" t="s">
        <v>9</v>
      </c>
      <c r="E7" s="26" t="s">
        <v>10</v>
      </c>
      <c r="F7" s="27" t="s">
        <v>11</v>
      </c>
      <c r="G7" s="26" t="s">
        <v>12</v>
      </c>
      <c r="H7" s="29" t="s">
        <v>13</v>
      </c>
      <c r="I7" s="29"/>
      <c r="J7" s="26" t="s">
        <v>14</v>
      </c>
      <c r="K7" s="28" t="s">
        <v>15</v>
      </c>
      <c r="L7" s="28"/>
      <c r="M7" s="26" t="s">
        <v>16</v>
      </c>
      <c r="N7" s="26" t="s">
        <v>17</v>
      </c>
      <c r="O7" s="26" t="s">
        <v>18</v>
      </c>
      <c r="P7" s="26" t="s">
        <v>19</v>
      </c>
      <c r="Q7" s="27" t="s">
        <v>20</v>
      </c>
      <c r="R7" s="8"/>
      <c r="S7" s="30" t="s">
        <v>21</v>
      </c>
      <c r="T7" s="30"/>
      <c r="U7" s="30"/>
      <c r="V7" s="9"/>
      <c r="W7" s="30" t="s">
        <v>22</v>
      </c>
      <c r="X7" s="30"/>
      <c r="Y7" s="30"/>
      <c r="Z7" s="8"/>
      <c r="AA7" s="5"/>
    </row>
    <row r="8" customFormat="false" ht="12.75" hidden="false" customHeight="false" outlineLevel="0" collapsed="false">
      <c r="B8" s="31"/>
      <c r="C8" s="32"/>
      <c r="D8" s="33"/>
      <c r="E8" s="34" t="s">
        <v>23</v>
      </c>
      <c r="F8" s="35" t="s">
        <v>23</v>
      </c>
      <c r="G8" s="31"/>
      <c r="H8" s="36"/>
      <c r="I8" s="37" t="s">
        <v>24</v>
      </c>
      <c r="J8" s="34" t="s">
        <v>25</v>
      </c>
      <c r="K8" s="38"/>
      <c r="L8" s="35" t="s">
        <v>24</v>
      </c>
      <c r="M8" s="34" t="s">
        <v>26</v>
      </c>
      <c r="N8" s="34" t="s">
        <v>24</v>
      </c>
      <c r="O8" s="34" t="s">
        <v>24</v>
      </c>
      <c r="P8" s="34" t="s">
        <v>24</v>
      </c>
      <c r="Q8" s="35" t="s">
        <v>24</v>
      </c>
      <c r="R8" s="8"/>
      <c r="S8" s="39" t="str">
        <f aca="false">X43</f>
        <v>Inland</v>
      </c>
      <c r="T8" s="39" t="s">
        <v>27</v>
      </c>
      <c r="U8" s="39" t="s">
        <v>28</v>
      </c>
      <c r="V8" s="9"/>
      <c r="W8" s="39" t="s">
        <v>29</v>
      </c>
      <c r="X8" s="39" t="s">
        <v>27</v>
      </c>
      <c r="Y8" s="39" t="s">
        <v>28</v>
      </c>
      <c r="Z8" s="8"/>
      <c r="AA8" s="5"/>
    </row>
    <row r="9" customFormat="false" ht="21" hidden="false" customHeight="true" outlineLevel="0" collapsed="false">
      <c r="B9" s="40" t="s">
        <v>30</v>
      </c>
      <c r="C9" s="40"/>
      <c r="D9" s="40"/>
      <c r="E9" s="40"/>
      <c r="F9" s="40"/>
      <c r="G9" s="41"/>
      <c r="H9" s="42"/>
      <c r="I9" s="43"/>
      <c r="J9" s="43"/>
      <c r="K9" s="42"/>
      <c r="L9" s="43"/>
      <c r="M9" s="44"/>
      <c r="N9" s="45"/>
      <c r="O9" s="45"/>
      <c r="P9" s="45"/>
      <c r="Q9" s="45"/>
      <c r="R9" s="8"/>
      <c r="S9" s="39"/>
      <c r="T9" s="39"/>
      <c r="U9" s="39"/>
      <c r="V9" s="9"/>
      <c r="W9" s="39"/>
      <c r="X9" s="39"/>
      <c r="Y9" s="39"/>
      <c r="Z9" s="8"/>
      <c r="AA9" s="5"/>
    </row>
    <row r="10" customFormat="false" ht="12.75" hidden="false" customHeight="false" outlineLevel="0" collapsed="false">
      <c r="B10" s="46" t="n">
        <v>1</v>
      </c>
      <c r="C10" s="47"/>
      <c r="D10" s="48"/>
      <c r="E10" s="49"/>
      <c r="F10" s="50"/>
      <c r="G10" s="51" t="n">
        <f aca="false">IF(AND(ISNUMBER(E10),ISNUMBER(F10)),MAX(ROUND(IF(F10&lt;E10,MOD(F10-E10,1),F10-E10)*24,2),0),0)</f>
        <v>0</v>
      </c>
      <c r="H10" s="52" t="s">
        <v>31</v>
      </c>
      <c r="I10" s="53"/>
      <c r="J10" s="66"/>
      <c r="K10" s="55" t="s">
        <v>31</v>
      </c>
      <c r="L10" s="56" t="str">
        <f aca="false">IF(K10&lt;&gt;"Keines",20,"")</f>
        <v/>
      </c>
      <c r="M10" s="57"/>
      <c r="N10" s="58"/>
      <c r="O10" s="58"/>
      <c r="P10" s="58"/>
      <c r="Q10" s="58"/>
      <c r="R10" s="8"/>
      <c r="S10" s="9" t="n">
        <f aca="false">IF(OR($H10=$X$43,$H10=$X$44,$H10=$X$45),$I10,0)</f>
        <v>0</v>
      </c>
      <c r="T10" s="59" t="n">
        <f aca="false">IF($H10=T$8,$I10,0)</f>
        <v>0</v>
      </c>
      <c r="U10" s="9" t="n">
        <f aca="false">IF($H10=U$8,$I10,0)</f>
        <v>0</v>
      </c>
      <c r="V10" s="9"/>
      <c r="W10" s="9" t="n">
        <f aca="false">IF($K10=W$8,$L10,0)</f>
        <v>0</v>
      </c>
      <c r="X10" s="9" t="n">
        <f aca="false">IF($K10=X$8,$L10,0)</f>
        <v>0</v>
      </c>
      <c r="Y10" s="9" t="n">
        <f aca="false">IF($K10=Y$8,$L10,0)</f>
        <v>0</v>
      </c>
      <c r="Z10" s="8"/>
      <c r="AA10" s="5"/>
    </row>
    <row r="11" customFormat="false" ht="12.75" hidden="false" customHeight="false" outlineLevel="0" collapsed="false">
      <c r="B11" s="60" t="n">
        <v>2</v>
      </c>
      <c r="C11" s="78"/>
      <c r="D11" s="62"/>
      <c r="E11" s="63"/>
      <c r="F11" s="64"/>
      <c r="G11" s="65" t="n">
        <f aca="false">IF(AND(ISNUMBER(E11),ISNUMBER(F11)),MAX(ROUND(IF(F11&lt;E11,MOD(F11-E11,1),F11-E11)*24,2),0),0)</f>
        <v>0</v>
      </c>
      <c r="H11" s="52" t="s">
        <v>31</v>
      </c>
      <c r="I11" s="53"/>
      <c r="J11" s="66"/>
      <c r="K11" s="52" t="s">
        <v>31</v>
      </c>
      <c r="L11" s="53" t="str">
        <f aca="false">IF(K11&lt;&gt;"Keines",20,"")</f>
        <v/>
      </c>
      <c r="M11" s="66"/>
      <c r="N11" s="54"/>
      <c r="O11" s="54"/>
      <c r="P11" s="54"/>
      <c r="Q11" s="54"/>
      <c r="R11" s="8"/>
      <c r="S11" s="9" t="n">
        <f aca="false">IF(OR($H11=$X$43,$H11=$X$44,$H11=$X$45),$I11,0)</f>
        <v>0</v>
      </c>
      <c r="T11" s="59" t="n">
        <f aca="false">IF($H11=T$8,$I11,0)</f>
        <v>0</v>
      </c>
      <c r="U11" s="9" t="n">
        <f aca="false">IF($H11=U$8,$I11,0)</f>
        <v>0</v>
      </c>
      <c r="V11" s="9"/>
      <c r="W11" s="9" t="n">
        <f aca="false">IF($K11=W$8,$L11,0)</f>
        <v>0</v>
      </c>
      <c r="X11" s="9" t="n">
        <f aca="false">IF($K11=X$8,$L11,0)</f>
        <v>0</v>
      </c>
      <c r="Y11" s="9" t="n">
        <f aca="false">IF($K11=Y$8,$L11,0)</f>
        <v>0</v>
      </c>
      <c r="Z11" s="8"/>
      <c r="AA11" s="5"/>
    </row>
    <row r="12" customFormat="false" ht="12.75" hidden="false" customHeight="false" outlineLevel="0" collapsed="false">
      <c r="B12" s="67" t="n">
        <v>3</v>
      </c>
      <c r="C12" s="68"/>
      <c r="D12" s="69"/>
      <c r="E12" s="70"/>
      <c r="F12" s="71"/>
      <c r="G12" s="72" t="n">
        <f aca="false">IF(AND(ISNUMBER(E12),ISNUMBER(F12)),MAX(ROUND(IF(F12&lt;E12,MOD(F12-E12,1),F12-E12)*24,2),0),0)</f>
        <v>0</v>
      </c>
      <c r="H12" s="52" t="s">
        <v>31</v>
      </c>
      <c r="I12" s="73"/>
      <c r="J12" s="66"/>
      <c r="K12" s="74" t="s">
        <v>31</v>
      </c>
      <c r="L12" s="75" t="str">
        <f aca="false">IF(K12&lt;&gt;"Keines",20,"")</f>
        <v/>
      </c>
      <c r="M12" s="76"/>
      <c r="N12" s="77"/>
      <c r="O12" s="77"/>
      <c r="P12" s="77"/>
      <c r="Q12" s="77"/>
      <c r="R12" s="8"/>
      <c r="S12" s="9" t="n">
        <f aca="false">IF(OR($H12=$X$43,$H12=$X$44,$H12=$X$45),$I12,0)</f>
        <v>0</v>
      </c>
      <c r="T12" s="59" t="n">
        <f aca="false">IF($H12=T$8,$I12,0)</f>
        <v>0</v>
      </c>
      <c r="U12" s="9" t="n">
        <f aca="false">IF($H12=U$8,$I12,0)</f>
        <v>0</v>
      </c>
      <c r="V12" s="9"/>
      <c r="W12" s="9" t="n">
        <f aca="false">IF($K12=W$8,$L12,0)</f>
        <v>0</v>
      </c>
      <c r="X12" s="9" t="n">
        <f aca="false">IF($K12=X$8,$L12,0)</f>
        <v>0</v>
      </c>
      <c r="Y12" s="9" t="n">
        <f aca="false">IF($K12=Y$8,$L12,0)</f>
        <v>0</v>
      </c>
      <c r="Z12" s="8"/>
      <c r="AA12" s="5"/>
    </row>
    <row r="13" customFormat="false" ht="12.75" hidden="false" customHeight="false" outlineLevel="0" collapsed="false">
      <c r="B13" s="60" t="n">
        <v>4</v>
      </c>
      <c r="C13" s="78"/>
      <c r="D13" s="79"/>
      <c r="E13" s="63"/>
      <c r="F13" s="64"/>
      <c r="G13" s="65" t="n">
        <f aca="false">IF(AND(ISNUMBER(E13),ISNUMBER(F13)),MAX(ROUND(IF(F13&lt;E13,MOD(F13-E13,1),F13-E13)*24,2),0),0)</f>
        <v>0</v>
      </c>
      <c r="H13" s="52" t="s">
        <v>31</v>
      </c>
      <c r="I13" s="53"/>
      <c r="J13" s="66"/>
      <c r="K13" s="52" t="s">
        <v>31</v>
      </c>
      <c r="L13" s="80" t="str">
        <f aca="false">IF(K13&lt;&gt;"Keines",20,"")</f>
        <v/>
      </c>
      <c r="M13" s="66"/>
      <c r="N13" s="54"/>
      <c r="O13" s="54"/>
      <c r="P13" s="54"/>
      <c r="Q13" s="54"/>
      <c r="R13" s="8"/>
      <c r="S13" s="9" t="n">
        <f aca="false">IF(OR($H13=$X$43,$H13=$X$44,$H13=$X$45),$I13,0)</f>
        <v>0</v>
      </c>
      <c r="T13" s="59" t="n">
        <f aca="false">IF($H13=T$8,$I13,0)</f>
        <v>0</v>
      </c>
      <c r="U13" s="9" t="n">
        <f aca="false">IF($H13=U$8,$I13,0)</f>
        <v>0</v>
      </c>
      <c r="V13" s="9"/>
      <c r="W13" s="9" t="n">
        <f aca="false">IF($K13=W$8,$L13,0)</f>
        <v>0</v>
      </c>
      <c r="X13" s="9" t="n">
        <f aca="false">IF($K13=X$8,$L13,0)</f>
        <v>0</v>
      </c>
      <c r="Y13" s="9" t="n">
        <f aca="false">IF($K13=Y$8,$L13,0)</f>
        <v>0</v>
      </c>
      <c r="Z13" s="8"/>
      <c r="AA13" s="5"/>
    </row>
    <row r="14" customFormat="false" ht="12.75" hidden="false" customHeight="false" outlineLevel="0" collapsed="false">
      <c r="B14" s="60" t="n">
        <v>5</v>
      </c>
      <c r="C14" s="78"/>
      <c r="D14" s="79"/>
      <c r="E14" s="63"/>
      <c r="F14" s="64"/>
      <c r="G14" s="65" t="n">
        <f aca="false">IF(AND(ISNUMBER(E14),ISNUMBER(F14)),MAX(ROUND(IF(F14&lt;E14,MOD(F14-E14,1),F14-E14)*24,2),0),0)</f>
        <v>0</v>
      </c>
      <c r="H14" s="52" t="s">
        <v>31</v>
      </c>
      <c r="I14" s="53"/>
      <c r="J14" s="66"/>
      <c r="K14" s="52" t="s">
        <v>31</v>
      </c>
      <c r="L14" s="80" t="str">
        <f aca="false">IF(K14&lt;&gt;"Keines",20,"")</f>
        <v/>
      </c>
      <c r="M14" s="66"/>
      <c r="N14" s="54"/>
      <c r="O14" s="54"/>
      <c r="P14" s="54"/>
      <c r="Q14" s="54"/>
      <c r="R14" s="8"/>
      <c r="S14" s="9" t="n">
        <f aca="false">IF(OR($H14=$X$43,$H14=$X$44,$H14=$X$45),$I14,0)</f>
        <v>0</v>
      </c>
      <c r="T14" s="59" t="n">
        <f aca="false">IF($H14=T$8,$I14,0)</f>
        <v>0</v>
      </c>
      <c r="U14" s="9" t="n">
        <f aca="false">IF($H14=U$8,$I14,0)</f>
        <v>0</v>
      </c>
      <c r="V14" s="9"/>
      <c r="W14" s="9" t="n">
        <f aca="false">IF($K14=W$8,$L14,0)</f>
        <v>0</v>
      </c>
      <c r="X14" s="9" t="n">
        <f aca="false">IF($K14=X$8,$L14,0)</f>
        <v>0</v>
      </c>
      <c r="Y14" s="9" t="n">
        <f aca="false">IF($K14=Y$8,$L14,0)</f>
        <v>0</v>
      </c>
      <c r="Z14" s="8"/>
      <c r="AA14" s="5"/>
    </row>
    <row r="15" customFormat="false" ht="12.75" hidden="false" customHeight="false" outlineLevel="0" collapsed="false">
      <c r="B15" s="60" t="n">
        <v>6</v>
      </c>
      <c r="C15" s="78"/>
      <c r="D15" s="79"/>
      <c r="E15" s="63"/>
      <c r="F15" s="64"/>
      <c r="G15" s="65" t="n">
        <f aca="false">IF(AND(ISNUMBER(E15),ISNUMBER(F15)),MAX(ROUND(IF(F15&lt;E15,MOD(F15-E15,1),F15-E15)*24,2),0),0)</f>
        <v>0</v>
      </c>
      <c r="H15" s="52" t="s">
        <v>31</v>
      </c>
      <c r="I15" s="53"/>
      <c r="J15" s="66"/>
      <c r="K15" s="52" t="s">
        <v>31</v>
      </c>
      <c r="L15" s="80" t="str">
        <f aca="false">IF(K15&lt;&gt;"Keines",20,"")</f>
        <v/>
      </c>
      <c r="M15" s="66"/>
      <c r="N15" s="54"/>
      <c r="O15" s="54"/>
      <c r="P15" s="54"/>
      <c r="Q15" s="54"/>
      <c r="R15" s="8"/>
      <c r="S15" s="9" t="n">
        <f aca="false">IF(OR($H15=$X$43,$H15=$X$44,$H15=$X$45),$I15,0)</f>
        <v>0</v>
      </c>
      <c r="T15" s="9" t="n">
        <f aca="false">IF($H15=T$8,$I15,0)</f>
        <v>0</v>
      </c>
      <c r="U15" s="9" t="n">
        <f aca="false">IF($H15=U$8,$I15,0)</f>
        <v>0</v>
      </c>
      <c r="V15" s="9"/>
      <c r="W15" s="9" t="n">
        <f aca="false">IF($K15=W$8,$L15,0)</f>
        <v>0</v>
      </c>
      <c r="X15" s="9" t="n">
        <f aca="false">IF($K15=X$8,$L15,0)</f>
        <v>0</v>
      </c>
      <c r="Y15" s="9" t="n">
        <f aca="false">IF($K15=Y$8,$L15,0)</f>
        <v>0</v>
      </c>
      <c r="Z15" s="8"/>
      <c r="AA15" s="5"/>
    </row>
    <row r="16" customFormat="false" ht="12.75" hidden="false" customHeight="false" outlineLevel="0" collapsed="false">
      <c r="B16" s="60" t="n">
        <v>7</v>
      </c>
      <c r="C16" s="78"/>
      <c r="D16" s="79"/>
      <c r="E16" s="63"/>
      <c r="F16" s="64"/>
      <c r="G16" s="65" t="n">
        <f aca="false">IF(AND(ISNUMBER(E16),ISNUMBER(F16)),MAX(ROUND(IF(F16&lt;E16,MOD(F16-E16,1),F16-E16)*24,2),0),0)</f>
        <v>0</v>
      </c>
      <c r="H16" s="52" t="s">
        <v>31</v>
      </c>
      <c r="I16" s="53"/>
      <c r="J16" s="66"/>
      <c r="K16" s="52" t="s">
        <v>31</v>
      </c>
      <c r="L16" s="80" t="str">
        <f aca="false">IF(K16&lt;&gt;"Keines",20,"")</f>
        <v/>
      </c>
      <c r="M16" s="66"/>
      <c r="N16" s="54"/>
      <c r="O16" s="54" t="s">
        <v>32</v>
      </c>
      <c r="P16" s="54"/>
      <c r="Q16" s="54"/>
      <c r="R16" s="8"/>
      <c r="S16" s="9" t="n">
        <f aca="false">IF(OR($H16=$X$43,$H16=$X$44,$H16=$X$45),$I16,0)</f>
        <v>0</v>
      </c>
      <c r="T16" s="9" t="n">
        <f aca="false">IF($H16=T$8,$I16,0)</f>
        <v>0</v>
      </c>
      <c r="U16" s="9" t="n">
        <f aca="false">IF($H16=U$8,$I16,0)</f>
        <v>0</v>
      </c>
      <c r="V16" s="9"/>
      <c r="W16" s="9" t="n">
        <f aca="false">IF($K16=W$8,$L16,0)</f>
        <v>0</v>
      </c>
      <c r="X16" s="9" t="n">
        <f aca="false">IF($K16=X$8,$L16,0)</f>
        <v>0</v>
      </c>
      <c r="Y16" s="9" t="n">
        <f aca="false">IF($K16=Y$8,$L16,0)</f>
        <v>0</v>
      </c>
      <c r="Z16" s="8"/>
      <c r="AA16" s="5"/>
    </row>
    <row r="17" customFormat="false" ht="12.75" hidden="false" customHeight="false" outlineLevel="0" collapsed="false">
      <c r="B17" s="60" t="n">
        <v>8</v>
      </c>
      <c r="C17" s="78"/>
      <c r="D17" s="79"/>
      <c r="E17" s="63"/>
      <c r="F17" s="63"/>
      <c r="G17" s="65" t="n">
        <f aca="false">IF(AND(ISNUMBER(E17),ISNUMBER(F17)),MAX(ROUND(IF(F17&lt;E17,MOD(F17-E17,1),F17-E17)*24,2),0),0)</f>
        <v>0</v>
      </c>
      <c r="H17" s="52" t="s">
        <v>31</v>
      </c>
      <c r="I17" s="53"/>
      <c r="J17" s="66"/>
      <c r="K17" s="52" t="s">
        <v>31</v>
      </c>
      <c r="L17" s="80" t="str">
        <f aca="false">IF(K17&lt;&gt;"Keines",20,"")</f>
        <v/>
      </c>
      <c r="M17" s="66"/>
      <c r="N17" s="54"/>
      <c r="O17" s="54"/>
      <c r="P17" s="54"/>
      <c r="Q17" s="54"/>
      <c r="R17" s="8"/>
      <c r="S17" s="9" t="n">
        <f aca="false">IF(OR($H17=$X$43,$H17=$X$44,$H17=$X$45),$I17,0)</f>
        <v>0</v>
      </c>
      <c r="T17" s="9" t="n">
        <f aca="false">IF($H17=T$8,$I17,0)</f>
        <v>0</v>
      </c>
      <c r="U17" s="9" t="n">
        <f aca="false">IF($H17=U$8,$I17,0)</f>
        <v>0</v>
      </c>
      <c r="V17" s="9"/>
      <c r="W17" s="9" t="n">
        <f aca="false">IF($K17=W$8,$L17,0)</f>
        <v>0</v>
      </c>
      <c r="X17" s="9" t="n">
        <f aca="false">IF($K17=X$8,$L17,0)</f>
        <v>0</v>
      </c>
      <c r="Y17" s="9" t="n">
        <f aca="false">IF($K17=Y$8,$L17,0)</f>
        <v>0</v>
      </c>
      <c r="Z17" s="8"/>
      <c r="AA17" s="5"/>
    </row>
    <row r="18" customFormat="false" ht="12.75" hidden="false" customHeight="false" outlineLevel="0" collapsed="false">
      <c r="B18" s="60" t="n">
        <v>9</v>
      </c>
      <c r="C18" s="78"/>
      <c r="D18" s="79"/>
      <c r="E18" s="63"/>
      <c r="F18" s="63"/>
      <c r="G18" s="65" t="n">
        <f aca="false">IF(AND(ISNUMBER(E18),ISNUMBER(F18)),MAX(ROUND(IF(F18&lt;E18,MOD(F18-E18,1),F18-E18)*24,2),0),0)</f>
        <v>0</v>
      </c>
      <c r="H18" s="52" t="s">
        <v>31</v>
      </c>
      <c r="I18" s="53"/>
      <c r="J18" s="66"/>
      <c r="K18" s="52" t="s">
        <v>31</v>
      </c>
      <c r="L18" s="80" t="str">
        <f aca="false">IF(K18&lt;&gt;"Keines",20,"")</f>
        <v/>
      </c>
      <c r="M18" s="66"/>
      <c r="N18" s="54"/>
      <c r="O18" s="54"/>
      <c r="P18" s="54"/>
      <c r="Q18" s="54"/>
      <c r="R18" s="8"/>
      <c r="S18" s="9" t="n">
        <f aca="false">IF(OR($H18=$X$43,$H18=$X$44,$H18=$X$45),$I18,0)</f>
        <v>0</v>
      </c>
      <c r="T18" s="9" t="n">
        <f aca="false">IF($H18=T$8,$I18,0)</f>
        <v>0</v>
      </c>
      <c r="U18" s="9" t="n">
        <f aca="false">IF($H18=U$8,$I18,0)</f>
        <v>0</v>
      </c>
      <c r="V18" s="9"/>
      <c r="W18" s="9" t="n">
        <f aca="false">IF($K18=W$8,$L18,0)</f>
        <v>0</v>
      </c>
      <c r="X18" s="9" t="n">
        <f aca="false">IF($K18=X$8,$L18,0)</f>
        <v>0</v>
      </c>
      <c r="Y18" s="9" t="n">
        <f aca="false">IF($K18=Y$8,$L18,0)</f>
        <v>0</v>
      </c>
      <c r="Z18" s="8"/>
      <c r="AA18" s="5"/>
    </row>
    <row r="19" customFormat="false" ht="12.75" hidden="false" customHeight="false" outlineLevel="0" collapsed="false">
      <c r="B19" s="60" t="n">
        <v>10</v>
      </c>
      <c r="C19" s="78"/>
      <c r="D19" s="79"/>
      <c r="E19" s="63"/>
      <c r="F19" s="64"/>
      <c r="G19" s="65" t="n">
        <f aca="false">IF(AND(ISNUMBER(E19),ISNUMBER(F19)),MAX(ROUND(IF(F19&lt;E19,MOD(F19-E19,1),F19-E19)*24,2),0),0)</f>
        <v>0</v>
      </c>
      <c r="H19" s="52" t="s">
        <v>31</v>
      </c>
      <c r="I19" s="53"/>
      <c r="J19" s="66"/>
      <c r="K19" s="52" t="s">
        <v>31</v>
      </c>
      <c r="L19" s="80" t="str">
        <f aca="false">IF(K19&lt;&gt;"Keines",20,"")</f>
        <v/>
      </c>
      <c r="M19" s="66"/>
      <c r="N19" s="54"/>
      <c r="O19" s="54"/>
      <c r="P19" s="54"/>
      <c r="Q19" s="54"/>
      <c r="R19" s="8"/>
      <c r="S19" s="9" t="n">
        <f aca="false">IF(OR($H19=$X$43,$H19=$X$44,$H19=$X$45),$I19,0)</f>
        <v>0</v>
      </c>
      <c r="T19" s="9" t="n">
        <f aca="false">IF($H19=T$8,$I19,0)</f>
        <v>0</v>
      </c>
      <c r="U19" s="9" t="n">
        <f aca="false">IF($H19=U$8,$I19,0)</f>
        <v>0</v>
      </c>
      <c r="V19" s="9"/>
      <c r="W19" s="9" t="n">
        <f aca="false">IF($K19=W$8,$L19,0)</f>
        <v>0</v>
      </c>
      <c r="X19" s="9" t="n">
        <f aca="false">IF($K19=X$8,$L19,0)</f>
        <v>0</v>
      </c>
      <c r="Y19" s="9" t="n">
        <f aca="false">IF($K19=Y$8,$L19,0)</f>
        <v>0</v>
      </c>
      <c r="Z19" s="8"/>
      <c r="AA19" s="5"/>
    </row>
    <row r="20" customFormat="false" ht="12.75" hidden="false" customHeight="false" outlineLevel="0" collapsed="false">
      <c r="B20" s="60" t="n">
        <v>11</v>
      </c>
      <c r="C20" s="78"/>
      <c r="D20" s="79"/>
      <c r="E20" s="63"/>
      <c r="F20" s="64"/>
      <c r="G20" s="65" t="n">
        <f aca="false">IF(AND(ISNUMBER(E20),ISNUMBER(F20)),MAX(ROUND(IF(F20&lt;E20,MOD(F20-E20,1),F20-E20)*24,2),0),0)</f>
        <v>0</v>
      </c>
      <c r="H20" s="52" t="s">
        <v>31</v>
      </c>
      <c r="I20" s="53"/>
      <c r="J20" s="66"/>
      <c r="K20" s="52" t="s">
        <v>31</v>
      </c>
      <c r="L20" s="80" t="str">
        <f aca="false">IF(K20&lt;&gt;"Keines",20,"")</f>
        <v/>
      </c>
      <c r="M20" s="66"/>
      <c r="N20" s="54"/>
      <c r="O20" s="54"/>
      <c r="P20" s="54"/>
      <c r="Q20" s="54"/>
      <c r="R20" s="8"/>
      <c r="S20" s="9" t="n">
        <f aca="false">IF(OR($H20=$X$43,$H20=$X$44,$H20=$X$45),$I20,0)</f>
        <v>0</v>
      </c>
      <c r="T20" s="9" t="n">
        <f aca="false">IF($H20=T$8,$I20,0)</f>
        <v>0</v>
      </c>
      <c r="U20" s="9" t="n">
        <f aca="false">IF($H20=U$8,$I20,0)</f>
        <v>0</v>
      </c>
      <c r="V20" s="9"/>
      <c r="W20" s="9" t="n">
        <f aca="false">IF($K20=W$8,$L20,0)</f>
        <v>0</v>
      </c>
      <c r="X20" s="9" t="n">
        <f aca="false">IF($K20=X$8,$L20,0)</f>
        <v>0</v>
      </c>
      <c r="Y20" s="9" t="n">
        <f aca="false">IF($K20=Y$8,$L20,0)</f>
        <v>0</v>
      </c>
      <c r="Z20" s="8"/>
      <c r="AA20" s="5"/>
    </row>
    <row r="21" customFormat="false" ht="12.75" hidden="false" customHeight="false" outlineLevel="0" collapsed="false">
      <c r="B21" s="60" t="n">
        <v>12</v>
      </c>
      <c r="C21" s="78"/>
      <c r="D21" s="79"/>
      <c r="E21" s="63"/>
      <c r="F21" s="64"/>
      <c r="G21" s="65" t="n">
        <f aca="false">IF(AND(ISNUMBER(E21),ISNUMBER(F21)),MAX(ROUND(IF(F21&lt;E21,MOD(F21-E21,1),F21-E21)*24,2),0),0)</f>
        <v>0</v>
      </c>
      <c r="H21" s="52" t="s">
        <v>31</v>
      </c>
      <c r="I21" s="53"/>
      <c r="J21" s="66"/>
      <c r="K21" s="52" t="s">
        <v>31</v>
      </c>
      <c r="L21" s="80" t="str">
        <f aca="false">IF(K21&lt;&gt;"Keines",20,"")</f>
        <v/>
      </c>
      <c r="M21" s="66"/>
      <c r="N21" s="54"/>
      <c r="O21" s="54"/>
      <c r="P21" s="54"/>
      <c r="Q21" s="54"/>
      <c r="R21" s="8"/>
      <c r="S21" s="9" t="n">
        <f aca="false">IF(OR($H21=$X$43,$H21=$X$44,$H21=$X$45),$I21,0)</f>
        <v>0</v>
      </c>
      <c r="T21" s="9" t="n">
        <f aca="false">IF($H21=T$8,$I21,0)</f>
        <v>0</v>
      </c>
      <c r="U21" s="9" t="n">
        <f aca="false">IF($H21=U$8,$I21,0)</f>
        <v>0</v>
      </c>
      <c r="V21" s="9"/>
      <c r="W21" s="9" t="n">
        <f aca="false">IF($K21=W$8,$L21,0)</f>
        <v>0</v>
      </c>
      <c r="X21" s="9" t="n">
        <f aca="false">IF($K21=X$8,$L21,0)</f>
        <v>0</v>
      </c>
      <c r="Y21" s="9" t="n">
        <f aca="false">IF($K21=Y$8,$L21,0)</f>
        <v>0</v>
      </c>
      <c r="Z21" s="8"/>
      <c r="AA21" s="5"/>
    </row>
    <row r="22" customFormat="false" ht="12.75" hidden="false" customHeight="false" outlineLevel="0" collapsed="false">
      <c r="B22" s="60" t="n">
        <v>13</v>
      </c>
      <c r="C22" s="78"/>
      <c r="D22" s="79"/>
      <c r="E22" s="63"/>
      <c r="F22" s="63"/>
      <c r="G22" s="65" t="n">
        <f aca="false">IF(AND(ISNUMBER(E22),ISNUMBER(F22)),MAX(ROUND(IF(F22&lt;E22,MOD(F22-E22,1),F22-E22)*24,2),0),0)</f>
        <v>0</v>
      </c>
      <c r="H22" s="52" t="s">
        <v>31</v>
      </c>
      <c r="I22" s="53"/>
      <c r="J22" s="66"/>
      <c r="K22" s="52" t="s">
        <v>31</v>
      </c>
      <c r="L22" s="80" t="str">
        <f aca="false">IF(K22&lt;&gt;"Keines",20,"")</f>
        <v/>
      </c>
      <c r="M22" s="66"/>
      <c r="N22" s="54"/>
      <c r="O22" s="54"/>
      <c r="P22" s="54"/>
      <c r="Q22" s="54"/>
      <c r="R22" s="8"/>
      <c r="S22" s="9" t="n">
        <f aca="false">IF(OR($H22=$X$43,$H22=$X$44,$H22=$X$45),$I22,0)</f>
        <v>0</v>
      </c>
      <c r="T22" s="9" t="n">
        <f aca="false">IF($H22=T$8,$I22,0)</f>
        <v>0</v>
      </c>
      <c r="U22" s="9" t="n">
        <f aca="false">IF($H22=U$8,$I22,0)</f>
        <v>0</v>
      </c>
      <c r="V22" s="9"/>
      <c r="W22" s="9" t="n">
        <f aca="false">IF($K22=W$8,$L22,0)</f>
        <v>0</v>
      </c>
      <c r="X22" s="9" t="n">
        <f aca="false">IF($K22=X$8,$L22,0)</f>
        <v>0</v>
      </c>
      <c r="Y22" s="9" t="n">
        <f aca="false">IF($K22=Y$8,$L22,0)</f>
        <v>0</v>
      </c>
      <c r="Z22" s="8"/>
      <c r="AA22" s="5"/>
    </row>
    <row r="23" customFormat="false" ht="12.75" hidden="false" customHeight="false" outlineLevel="0" collapsed="false">
      <c r="B23" s="60" t="n">
        <v>14</v>
      </c>
      <c r="C23" s="78"/>
      <c r="D23" s="79"/>
      <c r="E23" s="63"/>
      <c r="F23" s="64"/>
      <c r="G23" s="65" t="n">
        <f aca="false">IF(AND(ISNUMBER(E23),ISNUMBER(F23)),MAX(ROUND(IF(F23&lt;E23,MOD(F23-E23,1),F23-E23)*24,2),0),0)</f>
        <v>0</v>
      </c>
      <c r="H23" s="52" t="s">
        <v>31</v>
      </c>
      <c r="I23" s="53"/>
      <c r="J23" s="66"/>
      <c r="K23" s="52" t="s">
        <v>31</v>
      </c>
      <c r="L23" s="80" t="str">
        <f aca="false">IF(K23&lt;&gt;"Keines",20,"")</f>
        <v/>
      </c>
      <c r="M23" s="66"/>
      <c r="N23" s="54"/>
      <c r="O23" s="54"/>
      <c r="P23" s="54"/>
      <c r="Q23" s="54"/>
      <c r="R23" s="8"/>
      <c r="S23" s="9" t="n">
        <f aca="false">IF(OR($H23=$X$43,$H23=$X$44,$H23=$X$45),$I23,0)</f>
        <v>0</v>
      </c>
      <c r="T23" s="9" t="n">
        <f aca="false">IF($H23=T$8,$I23,0)</f>
        <v>0</v>
      </c>
      <c r="U23" s="9" t="n">
        <f aca="false">IF($H23=U$8,$I23,0)</f>
        <v>0</v>
      </c>
      <c r="V23" s="9"/>
      <c r="W23" s="9" t="n">
        <f aca="false">IF($K23=W$8,$L23,0)</f>
        <v>0</v>
      </c>
      <c r="X23" s="9" t="n">
        <f aca="false">IF($K23=X$8,$L23,0)</f>
        <v>0</v>
      </c>
      <c r="Y23" s="9" t="n">
        <f aca="false">IF($K23=Y$8,$L23,0)</f>
        <v>0</v>
      </c>
      <c r="Z23" s="8"/>
      <c r="AA23" s="5"/>
    </row>
    <row r="24" customFormat="false" ht="12.75" hidden="false" customHeight="false" outlineLevel="0" collapsed="false">
      <c r="B24" s="60" t="n">
        <v>15</v>
      </c>
      <c r="C24" s="78"/>
      <c r="D24" s="79"/>
      <c r="E24" s="63"/>
      <c r="F24" s="63"/>
      <c r="G24" s="65" t="n">
        <f aca="false">IF(AND(ISNUMBER(E24),ISNUMBER(F24)),MAX(ROUND(IF(F24&lt;E24,MOD(F24-E24,1),F24-E24)*24,2),0),0)</f>
        <v>0</v>
      </c>
      <c r="H24" s="52" t="s">
        <v>31</v>
      </c>
      <c r="I24" s="53"/>
      <c r="J24" s="66"/>
      <c r="K24" s="52" t="s">
        <v>31</v>
      </c>
      <c r="L24" s="80" t="str">
        <f aca="false">IF(K24&lt;&gt;"Keines",20,"")</f>
        <v/>
      </c>
      <c r="M24" s="66"/>
      <c r="N24" s="54"/>
      <c r="O24" s="54"/>
      <c r="P24" s="54"/>
      <c r="Q24" s="54"/>
      <c r="R24" s="8"/>
      <c r="S24" s="9" t="n">
        <f aca="false">IF(OR($H24=$X$43,$H24=$X$44,$H24=$X$45),$I24,0)</f>
        <v>0</v>
      </c>
      <c r="T24" s="9" t="n">
        <f aca="false">IF($H24=T$8,$I24,0)</f>
        <v>0</v>
      </c>
      <c r="U24" s="9" t="n">
        <f aca="false">IF($H24=U$8,$I24,0)</f>
        <v>0</v>
      </c>
      <c r="V24" s="9"/>
      <c r="W24" s="9" t="n">
        <f aca="false">IF($K24=W$8,$L24,0)</f>
        <v>0</v>
      </c>
      <c r="X24" s="9" t="n">
        <f aca="false">IF($K24=X$8,$L24,0)</f>
        <v>0</v>
      </c>
      <c r="Y24" s="9" t="n">
        <f aca="false">IF($K24=Y$8,$L24,0)</f>
        <v>0</v>
      </c>
      <c r="Z24" s="8"/>
      <c r="AA24" s="5"/>
    </row>
    <row r="25" customFormat="false" ht="12.75" hidden="false" customHeight="false" outlineLevel="0" collapsed="false">
      <c r="B25" s="60" t="n">
        <v>16</v>
      </c>
      <c r="C25" s="78"/>
      <c r="D25" s="79"/>
      <c r="E25" s="63"/>
      <c r="F25" s="64"/>
      <c r="G25" s="65" t="n">
        <f aca="false">IF(AND(ISNUMBER(E25),ISNUMBER(F25)),MAX(ROUND(IF(F25&lt;E25,MOD(F25-E25,1),F25-E25)*24,2),0),0)</f>
        <v>0</v>
      </c>
      <c r="H25" s="52" t="s">
        <v>31</v>
      </c>
      <c r="I25" s="53"/>
      <c r="J25" s="66"/>
      <c r="K25" s="52" t="s">
        <v>31</v>
      </c>
      <c r="L25" s="80" t="str">
        <f aca="false">IF(K25&lt;&gt;"Keines",20,"")</f>
        <v/>
      </c>
      <c r="M25" s="66"/>
      <c r="N25" s="54"/>
      <c r="O25" s="54"/>
      <c r="P25" s="54"/>
      <c r="Q25" s="54"/>
      <c r="R25" s="8"/>
      <c r="S25" s="9" t="n">
        <f aca="false">IF(OR($H25=$X$43,$H25=$X$44,$H25=$X$45),$I25,0)</f>
        <v>0</v>
      </c>
      <c r="T25" s="9" t="n">
        <f aca="false">IF($H25=T$8,$I25,0)</f>
        <v>0</v>
      </c>
      <c r="U25" s="9" t="n">
        <f aca="false">IF($H25=U$8,$I25,0)</f>
        <v>0</v>
      </c>
      <c r="V25" s="9"/>
      <c r="W25" s="9" t="n">
        <f aca="false">IF($K25=W$8,$L25,0)</f>
        <v>0</v>
      </c>
      <c r="X25" s="9" t="n">
        <f aca="false">IF($K25=X$8,$L25,0)</f>
        <v>0</v>
      </c>
      <c r="Y25" s="9" t="n">
        <f aca="false">IF($K25=Y$8,$L25,0)</f>
        <v>0</v>
      </c>
      <c r="Z25" s="8"/>
      <c r="AA25" s="5"/>
    </row>
    <row r="26" customFormat="false" ht="12.75" hidden="false" customHeight="false" outlineLevel="0" collapsed="false">
      <c r="B26" s="60" t="n">
        <v>17</v>
      </c>
      <c r="C26" s="78"/>
      <c r="D26" s="79"/>
      <c r="E26" s="63"/>
      <c r="F26" s="64"/>
      <c r="G26" s="65" t="n">
        <f aca="false">IF(AND(ISNUMBER(E26),ISNUMBER(F26)),MAX(ROUND(IF(F26&lt;E26,MOD(F26-E26,1),F26-E26)*24,2),0),0)</f>
        <v>0</v>
      </c>
      <c r="H26" s="52" t="s">
        <v>31</v>
      </c>
      <c r="I26" s="53"/>
      <c r="J26" s="66"/>
      <c r="K26" s="52" t="s">
        <v>31</v>
      </c>
      <c r="L26" s="80" t="str">
        <f aca="false">IF(K26&lt;&gt;"Keines",20,"")</f>
        <v/>
      </c>
      <c r="M26" s="66"/>
      <c r="N26" s="54"/>
      <c r="O26" s="54"/>
      <c r="P26" s="54"/>
      <c r="Q26" s="54"/>
      <c r="R26" s="8"/>
      <c r="S26" s="9" t="n">
        <f aca="false">IF(OR($H26=$X$43,$H26=$X$44,$H26=$X$45),$I26,0)</f>
        <v>0</v>
      </c>
      <c r="T26" s="9" t="n">
        <f aca="false">IF($H26=T$8,$I26,0)</f>
        <v>0</v>
      </c>
      <c r="U26" s="9" t="n">
        <f aca="false">IF($H26=U$8,$I26,0)</f>
        <v>0</v>
      </c>
      <c r="V26" s="9"/>
      <c r="W26" s="9" t="n">
        <f aca="false">IF($K26=W$8,$L26,0)</f>
        <v>0</v>
      </c>
      <c r="X26" s="9" t="n">
        <f aca="false">IF($K26=X$8,$L26,0)</f>
        <v>0</v>
      </c>
      <c r="Y26" s="9" t="n">
        <f aca="false">IF($K26=Y$8,$L26,0)</f>
        <v>0</v>
      </c>
      <c r="Z26" s="8"/>
      <c r="AA26" s="5"/>
    </row>
    <row r="27" customFormat="false" ht="12.75" hidden="false" customHeight="false" outlineLevel="0" collapsed="false">
      <c r="B27" s="60" t="n">
        <v>18</v>
      </c>
      <c r="C27" s="78"/>
      <c r="D27" s="79"/>
      <c r="E27" s="63"/>
      <c r="F27" s="64"/>
      <c r="G27" s="65" t="n">
        <f aca="false">IF(AND(ISNUMBER(E27),ISNUMBER(F27)),MAX(ROUND(IF(F27&lt;E27,MOD(F27-E27,1),F27-E27)*24,2),0),0)</f>
        <v>0</v>
      </c>
      <c r="H27" s="52" t="s">
        <v>31</v>
      </c>
      <c r="I27" s="53"/>
      <c r="J27" s="66"/>
      <c r="K27" s="52" t="s">
        <v>31</v>
      </c>
      <c r="L27" s="80" t="str">
        <f aca="false">IF(K27&lt;&gt;"Keines",20,"")</f>
        <v/>
      </c>
      <c r="M27" s="66"/>
      <c r="N27" s="54"/>
      <c r="O27" s="54"/>
      <c r="P27" s="54"/>
      <c r="Q27" s="54"/>
      <c r="R27" s="8"/>
      <c r="S27" s="9" t="n">
        <f aca="false">IF(OR($H27=$X$43,$H27=$X$44,$H27=$X$45),$I27,0)</f>
        <v>0</v>
      </c>
      <c r="T27" s="9" t="n">
        <f aca="false">IF($H27=T$8,$I27,0)</f>
        <v>0</v>
      </c>
      <c r="U27" s="9" t="n">
        <f aca="false">IF($H27=U$8,$I27,0)</f>
        <v>0</v>
      </c>
      <c r="V27" s="9"/>
      <c r="W27" s="9" t="n">
        <f aca="false">IF($K27=W$8,$L27,0)</f>
        <v>0</v>
      </c>
      <c r="X27" s="9" t="n">
        <f aca="false">IF($K27=X$8,$L27,0)</f>
        <v>0</v>
      </c>
      <c r="Y27" s="9" t="n">
        <f aca="false">IF($K27=Y$8,$L27,0)</f>
        <v>0</v>
      </c>
      <c r="Z27" s="8"/>
      <c r="AA27" s="5"/>
    </row>
    <row r="28" customFormat="false" ht="12.75" hidden="false" customHeight="false" outlineLevel="0" collapsed="false">
      <c r="B28" s="60" t="n">
        <v>19</v>
      </c>
      <c r="C28" s="78"/>
      <c r="D28" s="79"/>
      <c r="E28" s="63"/>
      <c r="F28" s="64"/>
      <c r="G28" s="65" t="n">
        <f aca="false">IF(AND(ISNUMBER(E28),ISNUMBER(F28)),MAX(ROUND(IF(F28&lt;E28,MOD(F28-E28,1),F28-E28)*24,2),0),0)</f>
        <v>0</v>
      </c>
      <c r="H28" s="52" t="s">
        <v>31</v>
      </c>
      <c r="I28" s="53"/>
      <c r="J28" s="66"/>
      <c r="K28" s="52" t="s">
        <v>31</v>
      </c>
      <c r="L28" s="80" t="str">
        <f aca="false">IF(K28&lt;&gt;"Keines",20,"")</f>
        <v/>
      </c>
      <c r="M28" s="66"/>
      <c r="N28" s="54"/>
      <c r="O28" s="54"/>
      <c r="P28" s="54"/>
      <c r="Q28" s="54"/>
      <c r="R28" s="8"/>
      <c r="S28" s="9" t="n">
        <f aca="false">IF(OR($H28=$X$43,$H28=$X$44,$H28=$X$45),$I28,0)</f>
        <v>0</v>
      </c>
      <c r="T28" s="9" t="n">
        <f aca="false">IF($H28=T$8,$I28,0)</f>
        <v>0</v>
      </c>
      <c r="U28" s="9" t="n">
        <f aca="false">IF($H28=U$8,$I28,0)</f>
        <v>0</v>
      </c>
      <c r="V28" s="9"/>
      <c r="W28" s="9" t="n">
        <f aca="false">IF($K28=W$8,$L28,0)</f>
        <v>0</v>
      </c>
      <c r="X28" s="9" t="n">
        <f aca="false">IF($K28=X$8,$L28,0)</f>
        <v>0</v>
      </c>
      <c r="Y28" s="9" t="n">
        <f aca="false">IF($K28=Y$8,$L28,0)</f>
        <v>0</v>
      </c>
      <c r="Z28" s="8"/>
      <c r="AA28" s="5"/>
    </row>
    <row r="29" customFormat="false" ht="12.75" hidden="false" customHeight="false" outlineLevel="0" collapsed="false">
      <c r="B29" s="60" t="n">
        <v>20</v>
      </c>
      <c r="C29" s="78"/>
      <c r="D29" s="79"/>
      <c r="E29" s="63"/>
      <c r="F29" s="64"/>
      <c r="G29" s="65" t="n">
        <f aca="false">IF(AND(ISNUMBER(E29),ISNUMBER(F29)),MAX(ROUND(IF(F29&lt;E29,MOD(F29-E29,1),F29-E29)*24,2),0),0)</f>
        <v>0</v>
      </c>
      <c r="H29" s="52" t="s">
        <v>31</v>
      </c>
      <c r="I29" s="53"/>
      <c r="J29" s="66"/>
      <c r="K29" s="52" t="s">
        <v>31</v>
      </c>
      <c r="L29" s="80" t="str">
        <f aca="false">IF(K29&lt;&gt;"Keines",20,"")</f>
        <v/>
      </c>
      <c r="M29" s="66"/>
      <c r="N29" s="54"/>
      <c r="O29" s="54"/>
      <c r="P29" s="54"/>
      <c r="Q29" s="54"/>
      <c r="R29" s="8"/>
      <c r="S29" s="9" t="n">
        <f aca="false">IF(OR($H29=$X$43,$H29=$X$44,$H29=$X$45),$I29,0)</f>
        <v>0</v>
      </c>
      <c r="T29" s="9" t="n">
        <f aca="false">IF($H29=T$8,$I29,0)</f>
        <v>0</v>
      </c>
      <c r="U29" s="9" t="n">
        <f aca="false">IF($H29=U$8,$I29,0)</f>
        <v>0</v>
      </c>
      <c r="V29" s="9"/>
      <c r="W29" s="9" t="n">
        <f aca="false">IF($K29=W$8,$L29,0)</f>
        <v>0</v>
      </c>
      <c r="X29" s="9" t="n">
        <f aca="false">IF($K29=X$8,$L29,0)</f>
        <v>0</v>
      </c>
      <c r="Y29" s="9" t="n">
        <f aca="false">IF($K29=Y$8,$L29,0)</f>
        <v>0</v>
      </c>
      <c r="Z29" s="8"/>
      <c r="AA29" s="5"/>
    </row>
    <row r="30" customFormat="false" ht="12.75" hidden="false" customHeight="false" outlineLevel="0" collapsed="false">
      <c r="B30" s="60" t="n">
        <v>21</v>
      </c>
      <c r="C30" s="78"/>
      <c r="D30" s="79"/>
      <c r="E30" s="63"/>
      <c r="F30" s="64"/>
      <c r="G30" s="65" t="n">
        <f aca="false">IF(AND(ISNUMBER(E30),ISNUMBER(F30)),MAX(ROUND(IF(F30&lt;E30,MOD(F30-E30,1),F30-E30)*24,2),0),0)</f>
        <v>0</v>
      </c>
      <c r="H30" s="52" t="s">
        <v>31</v>
      </c>
      <c r="I30" s="53"/>
      <c r="J30" s="66"/>
      <c r="K30" s="52" t="s">
        <v>31</v>
      </c>
      <c r="L30" s="80" t="str">
        <f aca="false">IF(K30&lt;&gt;"Keines",20,"")</f>
        <v/>
      </c>
      <c r="M30" s="66"/>
      <c r="N30" s="54"/>
      <c r="O30" s="54"/>
      <c r="P30" s="54"/>
      <c r="Q30" s="54"/>
      <c r="R30" s="8"/>
      <c r="S30" s="9" t="n">
        <f aca="false">IF(OR($H30=$X$43,$H30=$X$44,$H30=$X$45),$I30,0)</f>
        <v>0</v>
      </c>
      <c r="T30" s="9" t="n">
        <f aca="false">IF($H30=T$8,$I30,0)</f>
        <v>0</v>
      </c>
      <c r="U30" s="9" t="n">
        <f aca="false">IF($H30=U$8,$I30,0)</f>
        <v>0</v>
      </c>
      <c r="V30" s="9"/>
      <c r="W30" s="9" t="n">
        <f aca="false">IF($K30=W$8,$L30,0)</f>
        <v>0</v>
      </c>
      <c r="X30" s="9" t="n">
        <f aca="false">IF($K30=X$8,$L30,0)</f>
        <v>0</v>
      </c>
      <c r="Y30" s="9" t="n">
        <f aca="false">IF($K30=Y$8,$L30,0)</f>
        <v>0</v>
      </c>
      <c r="Z30" s="8"/>
      <c r="AA30" s="5"/>
    </row>
    <row r="31" customFormat="false" ht="12.75" hidden="false" customHeight="false" outlineLevel="0" collapsed="false">
      <c r="B31" s="60" t="n">
        <v>22</v>
      </c>
      <c r="C31" s="78"/>
      <c r="D31" s="79"/>
      <c r="E31" s="63"/>
      <c r="F31" s="64"/>
      <c r="G31" s="65" t="n">
        <f aca="false">IF(AND(ISNUMBER(E31),ISNUMBER(F31)),MAX(ROUND(IF(F31&lt;E31,MOD(F31-E31,1),F31-E31)*24,2),0),0)</f>
        <v>0</v>
      </c>
      <c r="H31" s="52" t="s">
        <v>31</v>
      </c>
      <c r="I31" s="53"/>
      <c r="J31" s="66"/>
      <c r="K31" s="52" t="s">
        <v>31</v>
      </c>
      <c r="L31" s="80" t="str">
        <f aca="false">IF(K31&lt;&gt;"Keines",20,"")</f>
        <v/>
      </c>
      <c r="M31" s="66"/>
      <c r="N31" s="54"/>
      <c r="O31" s="54"/>
      <c r="P31" s="54"/>
      <c r="Q31" s="54"/>
      <c r="R31" s="8"/>
      <c r="S31" s="9" t="n">
        <f aca="false">IF(OR($H31=$X$43,$H31=$X$44,$H31=$X$45),$I31,0)</f>
        <v>0</v>
      </c>
      <c r="T31" s="9" t="n">
        <f aca="false">IF($H31=T$8,$I31,0)</f>
        <v>0</v>
      </c>
      <c r="U31" s="9" t="n">
        <f aca="false">IF($H31=U$8,$I31,0)</f>
        <v>0</v>
      </c>
      <c r="V31" s="9"/>
      <c r="W31" s="9" t="n">
        <f aca="false">IF($K31=W$8,$L31,0)</f>
        <v>0</v>
      </c>
      <c r="X31" s="9" t="n">
        <f aca="false">IF($K31=X$8,$L31,0)</f>
        <v>0</v>
      </c>
      <c r="Y31" s="9" t="n">
        <f aca="false">IF($K31=Y$8,$L31,0)</f>
        <v>0</v>
      </c>
      <c r="Z31" s="8"/>
      <c r="AA31" s="5"/>
    </row>
    <row r="32" customFormat="false" ht="12.75" hidden="false" customHeight="false" outlineLevel="0" collapsed="false">
      <c r="B32" s="60" t="n">
        <v>23</v>
      </c>
      <c r="C32" s="78"/>
      <c r="D32" s="79"/>
      <c r="E32" s="63"/>
      <c r="F32" s="64"/>
      <c r="G32" s="65" t="n">
        <f aca="false">IF(AND(ISNUMBER(E32),ISNUMBER(F32)),MAX(ROUND(IF(F32&lt;E32,MOD(F32-E32,1),F32-E32)*24,2),0),0)</f>
        <v>0</v>
      </c>
      <c r="H32" s="52" t="s">
        <v>31</v>
      </c>
      <c r="I32" s="53"/>
      <c r="J32" s="66"/>
      <c r="K32" s="52" t="s">
        <v>31</v>
      </c>
      <c r="L32" s="80" t="str">
        <f aca="false">IF(K32&lt;&gt;"Keines",20,"")</f>
        <v/>
      </c>
      <c r="M32" s="66"/>
      <c r="N32" s="54"/>
      <c r="O32" s="54"/>
      <c r="P32" s="54"/>
      <c r="Q32" s="54"/>
      <c r="R32" s="8"/>
      <c r="S32" s="9" t="n">
        <f aca="false">IF(OR($H32=$X$43,$H32=$X$44,$H32=$X$45),$I32,0)</f>
        <v>0</v>
      </c>
      <c r="T32" s="9" t="n">
        <f aca="false">IF($H32=T$8,$I32,0)</f>
        <v>0</v>
      </c>
      <c r="U32" s="9" t="n">
        <f aca="false">IF($H32=U$8,$I32,0)</f>
        <v>0</v>
      </c>
      <c r="V32" s="9"/>
      <c r="W32" s="9" t="n">
        <f aca="false">IF($K32=W$8,$L32,0)</f>
        <v>0</v>
      </c>
      <c r="X32" s="9" t="n">
        <f aca="false">IF($K32=X$8,$L32,0)</f>
        <v>0</v>
      </c>
      <c r="Y32" s="9" t="n">
        <f aca="false">IF($K32=Y$8,$L32,0)</f>
        <v>0</v>
      </c>
      <c r="Z32" s="8"/>
      <c r="AA32" s="5"/>
    </row>
    <row r="33" customFormat="false" ht="12.75" hidden="false" customHeight="false" outlineLevel="0" collapsed="false">
      <c r="B33" s="60" t="n">
        <v>24</v>
      </c>
      <c r="C33" s="78"/>
      <c r="D33" s="79"/>
      <c r="E33" s="63"/>
      <c r="F33" s="64"/>
      <c r="G33" s="65" t="n">
        <f aca="false">IF(AND(ISNUMBER(E33),ISNUMBER(F33)),MAX(ROUND(IF(F33&lt;E33,MOD(F33-E33,1),F33-E33)*24,2),0),0)</f>
        <v>0</v>
      </c>
      <c r="H33" s="52" t="s">
        <v>31</v>
      </c>
      <c r="I33" s="53"/>
      <c r="J33" s="66"/>
      <c r="K33" s="52" t="s">
        <v>31</v>
      </c>
      <c r="L33" s="80" t="str">
        <f aca="false">IF(K33&lt;&gt;"Keines",20,"")</f>
        <v/>
      </c>
      <c r="M33" s="66"/>
      <c r="N33" s="54"/>
      <c r="O33" s="54"/>
      <c r="P33" s="54"/>
      <c r="Q33" s="54"/>
      <c r="R33" s="8"/>
      <c r="S33" s="9" t="n">
        <f aca="false">IF(OR($H33=$X$43,$H33=$X$44,$H33=$X$45),$I33,0)</f>
        <v>0</v>
      </c>
      <c r="T33" s="9" t="n">
        <f aca="false">IF($H33=T$8,$I33,0)</f>
        <v>0</v>
      </c>
      <c r="U33" s="9" t="n">
        <f aca="false">IF($H33=U$8,$I33,0)</f>
        <v>0</v>
      </c>
      <c r="V33" s="9"/>
      <c r="W33" s="9" t="n">
        <f aca="false">IF($K33=W$8,$L33,0)</f>
        <v>0</v>
      </c>
      <c r="X33" s="9" t="n">
        <f aca="false">IF($K33=X$8,$L33,0)</f>
        <v>0</v>
      </c>
      <c r="Y33" s="9" t="n">
        <f aca="false">IF($K33=Y$8,$L33,0)</f>
        <v>0</v>
      </c>
      <c r="Z33" s="8"/>
      <c r="AA33" s="5"/>
    </row>
    <row r="34" customFormat="false" ht="12.75" hidden="false" customHeight="false" outlineLevel="0" collapsed="false">
      <c r="B34" s="60" t="n">
        <v>25</v>
      </c>
      <c r="C34" s="78"/>
      <c r="D34" s="79"/>
      <c r="E34" s="63"/>
      <c r="F34" s="64"/>
      <c r="G34" s="65" t="n">
        <f aca="false">IF(AND(ISNUMBER(E34),ISNUMBER(F34)),MAX(ROUND(IF(F34&lt;E34,MOD(F34-E34,1),F34-E34)*24,2),0),0)</f>
        <v>0</v>
      </c>
      <c r="H34" s="52" t="s">
        <v>31</v>
      </c>
      <c r="I34" s="53"/>
      <c r="J34" s="66"/>
      <c r="K34" s="52" t="s">
        <v>31</v>
      </c>
      <c r="L34" s="80" t="str">
        <f aca="false">IF(K34&lt;&gt;"Keines",20,"")</f>
        <v/>
      </c>
      <c r="M34" s="66"/>
      <c r="N34" s="54"/>
      <c r="O34" s="54"/>
      <c r="P34" s="54"/>
      <c r="Q34" s="54"/>
      <c r="R34" s="8"/>
      <c r="S34" s="9" t="n">
        <f aca="false">IF(OR($H34=$X$43,$H34=$X$44,$H34=$X$45),$I34,0)</f>
        <v>0</v>
      </c>
      <c r="T34" s="9" t="n">
        <f aca="false">IF($H34=T$8,$I34,0)</f>
        <v>0</v>
      </c>
      <c r="U34" s="9" t="n">
        <f aca="false">IF($H34=U$8,$I34,0)</f>
        <v>0</v>
      </c>
      <c r="V34" s="9"/>
      <c r="W34" s="9" t="n">
        <f aca="false">IF($K34=W$8,$L34,0)</f>
        <v>0</v>
      </c>
      <c r="X34" s="9" t="n">
        <f aca="false">IF($K34=X$8,$L34,0)</f>
        <v>0</v>
      </c>
      <c r="Y34" s="9" t="n">
        <f aca="false">IF($K34=Y$8,$L34,0)</f>
        <v>0</v>
      </c>
      <c r="Z34" s="8"/>
      <c r="AA34" s="5"/>
    </row>
    <row r="35" customFormat="false" ht="12.75" hidden="false" customHeight="false" outlineLevel="0" collapsed="false">
      <c r="B35" s="60" t="n">
        <v>26</v>
      </c>
      <c r="C35" s="78"/>
      <c r="D35" s="79"/>
      <c r="E35" s="63"/>
      <c r="F35" s="64"/>
      <c r="G35" s="65" t="n">
        <f aca="false">IF(AND(ISNUMBER(E35),ISNUMBER(F35)),MAX(ROUND(IF(F35&lt;E35,MOD(F35-E35,1),F35-E35)*24,2),0),0)</f>
        <v>0</v>
      </c>
      <c r="H35" s="52" t="s">
        <v>31</v>
      </c>
      <c r="I35" s="53"/>
      <c r="J35" s="66"/>
      <c r="K35" s="52" t="s">
        <v>31</v>
      </c>
      <c r="L35" s="80" t="str">
        <f aca="false">IF(K35&lt;&gt;"Keines",20,"")</f>
        <v/>
      </c>
      <c r="M35" s="66"/>
      <c r="N35" s="54"/>
      <c r="O35" s="54"/>
      <c r="P35" s="54"/>
      <c r="Q35" s="54"/>
      <c r="R35" s="8"/>
      <c r="S35" s="9" t="n">
        <f aca="false">IF(OR($H35=$X$43,$H35=$X$44,$H35=$X$45),$I35,0)</f>
        <v>0</v>
      </c>
      <c r="T35" s="9" t="n">
        <f aca="false">IF($H35=T$8,$I35,0)</f>
        <v>0</v>
      </c>
      <c r="U35" s="9" t="n">
        <f aca="false">IF($H35=U$8,$I35,0)</f>
        <v>0</v>
      </c>
      <c r="V35" s="9"/>
      <c r="W35" s="9" t="n">
        <f aca="false">IF($K35=W$8,$L35,0)</f>
        <v>0</v>
      </c>
      <c r="X35" s="9" t="n">
        <f aca="false">IF($K35=X$8,$L35,0)</f>
        <v>0</v>
      </c>
      <c r="Y35" s="9" t="n">
        <f aca="false">IF($K35=Y$8,$L35,0)</f>
        <v>0</v>
      </c>
      <c r="Z35" s="8"/>
      <c r="AA35" s="5"/>
    </row>
    <row r="36" customFormat="false" ht="12.75" hidden="false" customHeight="false" outlineLevel="0" collapsed="false">
      <c r="B36" s="60" t="n">
        <v>27</v>
      </c>
      <c r="C36" s="78"/>
      <c r="D36" s="79"/>
      <c r="E36" s="63"/>
      <c r="F36" s="64"/>
      <c r="G36" s="65" t="n">
        <f aca="false">IF(AND(ISNUMBER(E36),ISNUMBER(F36)),MAX(ROUND(IF(F36&lt;E36,MOD(F36-E36,1),F36-E36)*24,2),0),0)</f>
        <v>0</v>
      </c>
      <c r="H36" s="52" t="s">
        <v>31</v>
      </c>
      <c r="I36" s="53"/>
      <c r="J36" s="66"/>
      <c r="K36" s="52" t="s">
        <v>31</v>
      </c>
      <c r="L36" s="80" t="str">
        <f aca="false">IF(K36&lt;&gt;"Keines",20,"")</f>
        <v/>
      </c>
      <c r="M36" s="66"/>
      <c r="N36" s="54"/>
      <c r="O36" s="54"/>
      <c r="P36" s="54"/>
      <c r="Q36" s="54"/>
      <c r="R36" s="8"/>
      <c r="S36" s="9" t="n">
        <f aca="false">IF(OR($H36=$X$43,$H36=$X$44,$H36=$X$45),$I36,0)</f>
        <v>0</v>
      </c>
      <c r="T36" s="9" t="n">
        <f aca="false">IF($H36=T$8,$I36,0)</f>
        <v>0</v>
      </c>
      <c r="U36" s="9" t="n">
        <f aca="false">IF($H36=U$8,$I36,0)</f>
        <v>0</v>
      </c>
      <c r="V36" s="9"/>
      <c r="W36" s="9" t="n">
        <f aca="false">IF($K36=W$8,$L36,0)</f>
        <v>0</v>
      </c>
      <c r="X36" s="9" t="n">
        <f aca="false">IF($K36=X$8,$L36,0)</f>
        <v>0</v>
      </c>
      <c r="Y36" s="9" t="n">
        <f aca="false">IF($K36=Y$8,$L36,0)</f>
        <v>0</v>
      </c>
      <c r="Z36" s="8"/>
      <c r="AA36" s="5"/>
    </row>
    <row r="37" customFormat="false" ht="12.75" hidden="false" customHeight="false" outlineLevel="0" collapsed="false">
      <c r="B37" s="60" t="n">
        <v>28</v>
      </c>
      <c r="C37" s="78"/>
      <c r="D37" s="79"/>
      <c r="E37" s="63"/>
      <c r="F37" s="64"/>
      <c r="G37" s="65" t="n">
        <f aca="false">IF(AND(ISNUMBER(E37),ISNUMBER(F37)),MAX(ROUND(IF(F37&lt;E37,MOD(F37-E37,1),F37-E37)*24,2),0),0)</f>
        <v>0</v>
      </c>
      <c r="H37" s="52" t="s">
        <v>31</v>
      </c>
      <c r="I37" s="53"/>
      <c r="J37" s="66"/>
      <c r="K37" s="52" t="s">
        <v>31</v>
      </c>
      <c r="L37" s="80" t="str">
        <f aca="false">IF(K37&lt;&gt;"Keines",20,"")</f>
        <v/>
      </c>
      <c r="M37" s="66"/>
      <c r="N37" s="54"/>
      <c r="O37" s="54"/>
      <c r="P37" s="54"/>
      <c r="Q37" s="54"/>
      <c r="R37" s="8"/>
      <c r="S37" s="9" t="n">
        <f aca="false">IF(OR($H37=$X$43,$H37=$X$44,$H37=$X$45),$I37,0)</f>
        <v>0</v>
      </c>
      <c r="T37" s="9" t="n">
        <f aca="false">IF($H37=T$8,$I37,0)</f>
        <v>0</v>
      </c>
      <c r="U37" s="9" t="n">
        <f aca="false">IF($H37=U$8,$I37,0)</f>
        <v>0</v>
      </c>
      <c r="V37" s="9"/>
      <c r="W37" s="9" t="n">
        <f aca="false">IF($K37=W$8,$L37,0)</f>
        <v>0</v>
      </c>
      <c r="X37" s="9" t="n">
        <f aca="false">IF($K37=X$8,$L37,0)</f>
        <v>0</v>
      </c>
      <c r="Y37" s="9" t="n">
        <f aca="false">IF($K37=Y$8,$L37,0)</f>
        <v>0</v>
      </c>
      <c r="Z37" s="8"/>
      <c r="AA37" s="5"/>
    </row>
    <row r="38" customFormat="false" ht="12.75" hidden="false" customHeight="false" outlineLevel="0" collapsed="false">
      <c r="B38" s="60" t="n">
        <v>29</v>
      </c>
      <c r="C38" s="78"/>
      <c r="D38" s="79"/>
      <c r="E38" s="63"/>
      <c r="F38" s="64"/>
      <c r="G38" s="65" t="n">
        <f aca="false">IF(AND(ISNUMBER(E38),ISNUMBER(F38)),MAX(ROUND(IF(F38&lt;E38,MOD(F38-E38,1),F38-E38)*24,2),0),0)</f>
        <v>0</v>
      </c>
      <c r="H38" s="52" t="s">
        <v>31</v>
      </c>
      <c r="I38" s="53"/>
      <c r="J38" s="66"/>
      <c r="K38" s="52" t="s">
        <v>31</v>
      </c>
      <c r="L38" s="80" t="str">
        <f aca="false">IF(K38&lt;&gt;"Keines",20,"")</f>
        <v/>
      </c>
      <c r="M38" s="66"/>
      <c r="N38" s="54"/>
      <c r="O38" s="54"/>
      <c r="P38" s="54"/>
      <c r="Q38" s="54"/>
      <c r="R38" s="8"/>
      <c r="S38" s="9" t="n">
        <f aca="false">IF(OR($H38=$X$43,$H38=$X$44,$H38=$X$45),$I38,0)</f>
        <v>0</v>
      </c>
      <c r="T38" s="9" t="n">
        <f aca="false">IF($H38=T$8,$I38,0)</f>
        <v>0</v>
      </c>
      <c r="U38" s="9" t="n">
        <f aca="false">IF($H38=U$8,$I38,0)</f>
        <v>0</v>
      </c>
      <c r="V38" s="9"/>
      <c r="W38" s="9" t="n">
        <f aca="false">IF($K38=W$8,$L38,0)</f>
        <v>0</v>
      </c>
      <c r="X38" s="9" t="n">
        <f aca="false">IF($K38=X$8,$L38,0)</f>
        <v>0</v>
      </c>
      <c r="Y38" s="9" t="n">
        <f aca="false">IF($K38=Y$8,$L38,0)</f>
        <v>0</v>
      </c>
      <c r="Z38" s="8"/>
      <c r="AA38" s="5"/>
    </row>
    <row r="39" customFormat="false" ht="12.75" hidden="false" customHeight="false" outlineLevel="0" collapsed="false">
      <c r="B39" s="60" t="n">
        <v>30</v>
      </c>
      <c r="C39" s="78"/>
      <c r="D39" s="79"/>
      <c r="E39" s="63"/>
      <c r="F39" s="64"/>
      <c r="G39" s="65" t="n">
        <f aca="false">IF(AND(ISNUMBER(E39),ISNUMBER(F39)),MAX(ROUND(IF(F39&lt;E39,MOD(F39-E39,1),F39-E39)*24,2),0),0)</f>
        <v>0</v>
      </c>
      <c r="H39" s="52" t="s">
        <v>31</v>
      </c>
      <c r="I39" s="53"/>
      <c r="J39" s="66"/>
      <c r="K39" s="52" t="s">
        <v>31</v>
      </c>
      <c r="L39" s="80" t="str">
        <f aca="false">IF(K39&lt;&gt;"Keines",20,"")</f>
        <v/>
      </c>
      <c r="M39" s="66"/>
      <c r="N39" s="54"/>
      <c r="O39" s="54"/>
      <c r="P39" s="54"/>
      <c r="Q39" s="54"/>
      <c r="R39" s="8"/>
      <c r="S39" s="9" t="n">
        <f aca="false">IF(OR($H39=$X$43,$H39=$X$44,$H39=$X$45),$I39,0)</f>
        <v>0</v>
      </c>
      <c r="T39" s="9" t="n">
        <f aca="false">IF($H39=T$8,$I39,0)</f>
        <v>0</v>
      </c>
      <c r="U39" s="9" t="n">
        <f aca="false">IF($H39=U$8,$I39,0)</f>
        <v>0</v>
      </c>
      <c r="V39" s="9"/>
      <c r="W39" s="9" t="n">
        <f aca="false">IF($K39=W$8,$L39,0)</f>
        <v>0</v>
      </c>
      <c r="X39" s="9" t="n">
        <f aca="false">IF($K39=X$8,$L39,0)</f>
        <v>0</v>
      </c>
      <c r="Y39" s="9" t="n">
        <f aca="false">IF($K39=Y$8,$L39,0)</f>
        <v>0</v>
      </c>
      <c r="Z39" s="8"/>
      <c r="AA39" s="5"/>
    </row>
    <row r="40" customFormat="false" ht="12.75" hidden="false" customHeight="false" outlineLevel="0" collapsed="false">
      <c r="B40" s="81" t="n">
        <v>31</v>
      </c>
      <c r="C40" s="82"/>
      <c r="D40" s="83"/>
      <c r="E40" s="84"/>
      <c r="F40" s="85"/>
      <c r="G40" s="86" t="n">
        <f aca="false">IF(AND(ISNUMBER(E40),ISNUMBER(F40)),MAX(ROUND(IF(F40&lt;E40,MOD(F40-E40,1),F40-E40)*24,2),0),0)</f>
        <v>0</v>
      </c>
      <c r="H40" s="52" t="s">
        <v>31</v>
      </c>
      <c r="I40" s="87"/>
      <c r="J40" s="66"/>
      <c r="K40" s="88" t="s">
        <v>31</v>
      </c>
      <c r="L40" s="89" t="str">
        <f aca="false">IF(K40&lt;&gt;"Keines",20,"")</f>
        <v/>
      </c>
      <c r="M40" s="90"/>
      <c r="N40" s="91"/>
      <c r="O40" s="91"/>
      <c r="P40" s="91"/>
      <c r="Q40" s="91"/>
      <c r="R40" s="8"/>
      <c r="S40" s="9" t="n">
        <f aca="false">IF(OR($H40=$X$43,$H40=$X$44,$H40=$X$45),$I40,0)</f>
        <v>0</v>
      </c>
      <c r="T40" s="9" t="n">
        <f aca="false">IF($H40=T$8,$I40,0)</f>
        <v>0</v>
      </c>
      <c r="U40" s="9" t="n">
        <f aca="false">IF($H40=U$8,$I40,0)</f>
        <v>0</v>
      </c>
      <c r="V40" s="9"/>
      <c r="W40" s="9" t="n">
        <f aca="false">IF($K40=W$8,$L40,0)</f>
        <v>0</v>
      </c>
      <c r="X40" s="9" t="n">
        <f aca="false">IF($K40=X$8,$L40,0)</f>
        <v>0</v>
      </c>
      <c r="Y40" s="9" t="n">
        <f aca="false">IF($K40=Y$8,$L40,0)</f>
        <v>0</v>
      </c>
      <c r="Z40" s="8"/>
      <c r="AA40" s="5"/>
    </row>
    <row r="41" customFormat="false" ht="7.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3"/>
      <c r="S41" s="9"/>
      <c r="T41" s="9"/>
      <c r="U41" s="9"/>
      <c r="V41" s="9"/>
      <c r="W41" s="9"/>
      <c r="X41" s="9"/>
      <c r="Y41" s="9"/>
      <c r="Z41" s="8"/>
      <c r="AA41" s="5"/>
    </row>
    <row r="42" customFormat="false" ht="7.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3"/>
      <c r="S42" s="9"/>
      <c r="T42" s="9"/>
      <c r="U42" s="9"/>
      <c r="V42" s="9"/>
      <c r="W42" s="9"/>
      <c r="X42" s="9" t="s">
        <v>33</v>
      </c>
      <c r="Y42" s="9"/>
      <c r="Z42" s="8"/>
      <c r="AA42" s="5"/>
    </row>
    <row r="43" customFormat="false" ht="21" hidden="false" customHeight="true" outlineLevel="0" collapsed="false">
      <c r="B43" s="94"/>
      <c r="C43" s="94"/>
      <c r="D43" s="95" t="s">
        <v>34</v>
      </c>
      <c r="E43" s="95" t="s">
        <v>35</v>
      </c>
      <c r="F43" s="95"/>
      <c r="G43" s="95"/>
      <c r="H43" s="96"/>
      <c r="I43" s="96"/>
      <c r="J43" s="96"/>
      <c r="K43" s="96"/>
      <c r="L43" s="96"/>
      <c r="M43" s="97" t="s">
        <v>36</v>
      </c>
      <c r="N43" s="97"/>
      <c r="O43" s="97"/>
      <c r="P43" s="98" t="n">
        <f aca="false">SUM(G9:G40)</f>
        <v>0</v>
      </c>
      <c r="Q43" s="98" t="n">
        <f aca="false">SUM(G9:G30)</f>
        <v>0</v>
      </c>
      <c r="R43" s="93"/>
      <c r="S43" s="93"/>
      <c r="T43" s="8"/>
      <c r="U43" s="9"/>
      <c r="V43" s="59"/>
      <c r="W43" s="9" t="s">
        <v>29</v>
      </c>
      <c r="X43" s="9" t="s">
        <v>29</v>
      </c>
      <c r="Y43" s="9"/>
      <c r="Z43" s="9"/>
      <c r="AA43" s="9"/>
      <c r="AB43" s="8"/>
      <c r="AC43" s="8"/>
      <c r="AD43" s="8"/>
      <c r="AE43" s="5"/>
    </row>
    <row r="44" customFormat="false" ht="21" hidden="false" customHeight="true" outlineLevel="0" collapsed="false">
      <c r="B44" s="97" t="s">
        <v>37</v>
      </c>
      <c r="C44" s="97"/>
      <c r="D44" s="99" t="n">
        <f aca="false">I9</f>
        <v>0</v>
      </c>
      <c r="E44" s="99" t="n">
        <f aca="false">L9</f>
        <v>0</v>
      </c>
      <c r="F44" s="99"/>
      <c r="G44" s="99" t="n">
        <f aca="false">L9</f>
        <v>0</v>
      </c>
      <c r="H44" s="96"/>
      <c r="I44" s="96"/>
      <c r="J44" s="96"/>
      <c r="K44" s="96"/>
      <c r="L44" s="96"/>
      <c r="M44" s="100" t="s">
        <v>38</v>
      </c>
      <c r="N44" s="100"/>
      <c r="O44" s="100"/>
      <c r="P44" s="101" t="n">
        <f aca="false">SUM(M9:M40)</f>
        <v>0</v>
      </c>
      <c r="Q44" s="101"/>
      <c r="R44" s="93"/>
      <c r="S44" s="93"/>
      <c r="T44" s="8"/>
      <c r="U44" s="9"/>
      <c r="V44" s="59"/>
      <c r="W44" s="9" t="s">
        <v>27</v>
      </c>
      <c r="X44" s="9" t="s">
        <v>39</v>
      </c>
      <c r="Y44" s="9"/>
      <c r="Z44" s="9"/>
      <c r="AA44" s="9"/>
      <c r="AB44" s="8"/>
      <c r="AC44" s="8"/>
      <c r="AD44" s="8"/>
      <c r="AE44" s="5"/>
    </row>
    <row r="45" customFormat="false" ht="21" hidden="false" customHeight="true" outlineLevel="0" collapsed="false">
      <c r="B45" s="102" t="s">
        <v>40</v>
      </c>
      <c r="C45" s="102"/>
      <c r="D45" s="103" t="n">
        <f aca="false">SUM(S10:S40)</f>
        <v>0</v>
      </c>
      <c r="E45" s="103" t="n">
        <f aca="false">SUM(W10:W40)</f>
        <v>0</v>
      </c>
      <c r="F45" s="103"/>
      <c r="G45" s="103"/>
      <c r="H45" s="96"/>
      <c r="I45" s="96"/>
      <c r="J45" s="96"/>
      <c r="K45" s="96"/>
      <c r="L45" s="96"/>
      <c r="M45" s="104" t="s">
        <v>41</v>
      </c>
      <c r="N45" s="104"/>
      <c r="O45" s="104"/>
      <c r="P45" s="105" t="n">
        <f aca="false">O4*P44</f>
        <v>0</v>
      </c>
      <c r="Q45" s="105"/>
      <c r="R45" s="93"/>
      <c r="S45" s="93"/>
      <c r="T45" s="8"/>
      <c r="U45" s="9"/>
      <c r="V45" s="59"/>
      <c r="W45" s="9" t="s">
        <v>28</v>
      </c>
      <c r="X45" s="9" t="s">
        <v>42</v>
      </c>
      <c r="Y45" s="9"/>
      <c r="Z45" s="9"/>
      <c r="AA45" s="9"/>
      <c r="AB45" s="8"/>
      <c r="AC45" s="8"/>
      <c r="AD45" s="8"/>
      <c r="AE45" s="5"/>
    </row>
    <row r="46" customFormat="false" ht="21" hidden="false" customHeight="true" outlineLevel="0" collapsed="false">
      <c r="B46" s="102" t="s">
        <v>27</v>
      </c>
      <c r="C46" s="102"/>
      <c r="D46" s="103" t="n">
        <f aca="false">SUM(T10:T40)</f>
        <v>0</v>
      </c>
      <c r="E46" s="103" t="n">
        <f aca="false">SUM(X10:X40)</f>
        <v>0</v>
      </c>
      <c r="F46" s="103"/>
      <c r="G46" s="103"/>
      <c r="H46" s="96"/>
      <c r="I46" s="96"/>
      <c r="J46" s="96"/>
      <c r="K46" s="96"/>
      <c r="L46" s="96"/>
      <c r="M46" s="106" t="s">
        <v>43</v>
      </c>
      <c r="N46" s="106"/>
      <c r="O46" s="106"/>
      <c r="P46" s="103" t="n">
        <f aca="false">SUM(N9:N40)</f>
        <v>0</v>
      </c>
      <c r="Q46" s="103"/>
      <c r="R46" s="93"/>
      <c r="S46" s="93"/>
      <c r="T46" s="8"/>
      <c r="U46" s="9"/>
      <c r="V46" s="9"/>
      <c r="W46" s="9" t="s">
        <v>31</v>
      </c>
      <c r="X46" s="9" t="s">
        <v>28</v>
      </c>
      <c r="Y46" s="9"/>
      <c r="Z46" s="9"/>
      <c r="AA46" s="9"/>
      <c r="AB46" s="8"/>
      <c r="AC46" s="8"/>
      <c r="AD46" s="8"/>
      <c r="AE46" s="5"/>
    </row>
    <row r="47" customFormat="false" ht="21" hidden="false" customHeight="true" outlineLevel="0" collapsed="false">
      <c r="B47" s="107" t="s">
        <v>28</v>
      </c>
      <c r="C47" s="107"/>
      <c r="D47" s="108" t="n">
        <f aca="false">SUM(U10:U40)</f>
        <v>0</v>
      </c>
      <c r="E47" s="109" t="n">
        <f aca="false">SUM(Y10:Y40)</f>
        <v>0</v>
      </c>
      <c r="F47" s="109"/>
      <c r="G47" s="109"/>
      <c r="H47" s="96"/>
      <c r="I47" s="96"/>
      <c r="J47" s="96"/>
      <c r="K47" s="96"/>
      <c r="L47" s="96"/>
      <c r="M47" s="106" t="s">
        <v>44</v>
      </c>
      <c r="N47" s="106"/>
      <c r="O47" s="106"/>
      <c r="P47" s="103" t="n">
        <f aca="false">SUM(O9:O40)</f>
        <v>0</v>
      </c>
      <c r="Q47" s="103"/>
      <c r="R47" s="93"/>
      <c r="S47" s="93"/>
      <c r="T47" s="8"/>
      <c r="U47" s="9"/>
      <c r="V47" s="9"/>
      <c r="W47" s="9"/>
      <c r="X47" s="9" t="s">
        <v>31</v>
      </c>
      <c r="Y47" s="9"/>
      <c r="Z47" s="9"/>
      <c r="AA47" s="9"/>
      <c r="AB47" s="8"/>
      <c r="AC47" s="8"/>
      <c r="AD47" s="8"/>
      <c r="AE47" s="5"/>
    </row>
    <row r="48" customFormat="false" ht="21" hidden="false" customHeight="true" outlineLevel="0" collapsed="false">
      <c r="B48" s="110" t="s">
        <v>45</v>
      </c>
      <c r="C48" s="110"/>
      <c r="D48" s="111" t="n">
        <f aca="false">SUM(I9:I40)-SUM(J9:J40)</f>
        <v>0</v>
      </c>
      <c r="E48" s="111" t="n">
        <f aca="false">SUM(L9:L40)</f>
        <v>0</v>
      </c>
      <c r="F48" s="111"/>
      <c r="G48" s="111"/>
      <c r="H48" s="96"/>
      <c r="I48" s="96"/>
      <c r="J48" s="96"/>
      <c r="K48" s="96"/>
      <c r="L48" s="96"/>
      <c r="M48" s="106" t="s">
        <v>46</v>
      </c>
      <c r="N48" s="106"/>
      <c r="O48" s="106"/>
      <c r="P48" s="103" t="n">
        <f aca="false">SUM(P9:P40)</f>
        <v>0</v>
      </c>
      <c r="Q48" s="103"/>
      <c r="R48" s="93"/>
      <c r="S48" s="93"/>
      <c r="T48" s="8"/>
      <c r="U48" s="9"/>
      <c r="V48" s="9"/>
      <c r="W48" s="9"/>
      <c r="X48" s="9"/>
      <c r="Y48" s="9"/>
      <c r="Z48" s="9"/>
      <c r="AA48" s="9"/>
      <c r="AB48" s="8"/>
      <c r="AC48" s="8"/>
      <c r="AD48" s="8"/>
      <c r="AE48" s="5"/>
    </row>
    <row r="49" customFormat="false" ht="21" hidden="false" customHeight="true" outlineLevel="0" collapsed="false">
      <c r="B49" s="112"/>
      <c r="C49" s="113"/>
      <c r="D49" s="112"/>
      <c r="E49" s="112"/>
      <c r="F49" s="112"/>
      <c r="G49" s="112"/>
      <c r="H49" s="96"/>
      <c r="I49" s="96"/>
      <c r="J49" s="96"/>
      <c r="K49" s="96"/>
      <c r="L49" s="96"/>
      <c r="M49" s="114" t="s">
        <v>47</v>
      </c>
      <c r="N49" s="114"/>
      <c r="O49" s="114"/>
      <c r="P49" s="108" t="n">
        <f aca="false">SUM(Q9:Q40)</f>
        <v>0</v>
      </c>
      <c r="Q49" s="108"/>
      <c r="R49" s="93"/>
      <c r="S49" s="93"/>
      <c r="T49" s="8"/>
      <c r="U49" s="9"/>
      <c r="V49" s="9"/>
      <c r="W49" s="9"/>
      <c r="X49" s="9"/>
      <c r="Y49" s="9"/>
      <c r="Z49" s="9"/>
      <c r="AA49" s="9"/>
      <c r="AB49" s="8"/>
      <c r="AC49" s="8"/>
      <c r="AD49" s="8"/>
      <c r="AE49" s="5"/>
    </row>
    <row r="50" customFormat="false" ht="7.5" hidden="false" customHeight="true" outlineLevel="0" collapsed="false">
      <c r="B50" s="112"/>
      <c r="C50" s="113"/>
      <c r="D50" s="112"/>
      <c r="E50" s="112"/>
      <c r="F50" s="112"/>
      <c r="G50" s="112"/>
      <c r="H50" s="112"/>
      <c r="I50" s="112"/>
      <c r="J50" s="112"/>
      <c r="K50" s="112"/>
      <c r="L50" s="112"/>
      <c r="M50" s="113"/>
      <c r="N50" s="113"/>
      <c r="O50" s="113"/>
      <c r="P50" s="112"/>
      <c r="Q50" s="112"/>
      <c r="R50" s="93"/>
      <c r="S50" s="93"/>
      <c r="T50" s="8"/>
      <c r="U50" s="9"/>
      <c r="V50" s="9"/>
      <c r="W50" s="9"/>
      <c r="X50" s="9"/>
      <c r="Y50" s="9"/>
      <c r="Z50" s="9"/>
      <c r="AA50" s="9"/>
      <c r="AB50" s="8"/>
      <c r="AC50" s="8"/>
      <c r="AD50" s="8"/>
      <c r="AE50" s="5"/>
    </row>
    <row r="51" customFormat="false" ht="21" hidden="false" customHeight="true" outlineLevel="0" collapsed="false">
      <c r="B51" s="112"/>
      <c r="C51" s="115" t="s">
        <v>48</v>
      </c>
      <c r="D51" s="115"/>
      <c r="E51" s="112"/>
      <c r="F51" s="112" t="s">
        <v>49</v>
      </c>
      <c r="G51" s="112"/>
      <c r="H51" s="112"/>
      <c r="I51" s="112" t="s">
        <v>50</v>
      </c>
      <c r="J51" s="112"/>
      <c r="K51" s="112"/>
      <c r="L51" s="96"/>
      <c r="M51" s="116" t="s">
        <v>51</v>
      </c>
      <c r="N51" s="116"/>
      <c r="O51" s="116"/>
      <c r="P51" s="117" t="n">
        <f aca="false">P45+P46+P47+P48+P49+D48+E48</f>
        <v>0</v>
      </c>
      <c r="Q51" s="117"/>
      <c r="R51" s="93"/>
      <c r="S51" s="93"/>
      <c r="T51" s="8"/>
      <c r="U51" s="9"/>
      <c r="V51" s="9"/>
      <c r="W51" s="9"/>
      <c r="X51" s="9"/>
      <c r="Y51" s="9"/>
      <c r="Z51" s="9"/>
      <c r="AA51" s="9"/>
      <c r="AB51" s="8"/>
      <c r="AC51" s="8"/>
      <c r="AD51" s="8"/>
      <c r="AE51" s="5"/>
    </row>
    <row r="52" customFormat="false" ht="21" hidden="false" customHeight="true" outlineLevel="0" collapsed="false">
      <c r="B52" s="112"/>
      <c r="C52" s="113"/>
      <c r="D52" s="112"/>
      <c r="E52" s="112"/>
      <c r="F52" s="112" t="s">
        <v>52</v>
      </c>
      <c r="G52" s="112"/>
      <c r="H52" s="112"/>
      <c r="K52" s="112"/>
      <c r="L52" s="96"/>
      <c r="M52" s="118" t="s">
        <v>53</v>
      </c>
      <c r="N52" s="118"/>
      <c r="O52" s="118"/>
      <c r="P52" s="119" t="n">
        <f aca="false">P51-D5</f>
        <v>0</v>
      </c>
      <c r="Q52" s="119"/>
      <c r="R52" s="93"/>
      <c r="S52" s="93"/>
      <c r="T52" s="8"/>
      <c r="U52" s="9"/>
      <c r="V52" s="9"/>
      <c r="W52" s="9"/>
      <c r="X52" s="9"/>
      <c r="Y52" s="9"/>
      <c r="Z52" s="9"/>
      <c r="AA52" s="9"/>
      <c r="AB52" s="8"/>
      <c r="AC52" s="8"/>
      <c r="AD52" s="8"/>
      <c r="AE52" s="5"/>
    </row>
    <row r="53" customFormat="false" ht="7.5" hidden="false" customHeight="tru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93"/>
      <c r="S53" s="9"/>
      <c r="T53" s="9"/>
      <c r="U53" s="9"/>
      <c r="V53" s="9"/>
      <c r="W53" s="9"/>
      <c r="X53" s="9"/>
      <c r="Y53" s="9"/>
      <c r="Z53" s="8"/>
      <c r="AA53" s="5"/>
    </row>
    <row r="54" customFormat="false" ht="21" hidden="false" customHeight="true" outlineLevel="0" collapsed="false">
      <c r="B54" s="121"/>
      <c r="C54" s="122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4"/>
      <c r="R54" s="93"/>
      <c r="S54" s="93"/>
      <c r="T54" s="9"/>
      <c r="U54" s="9"/>
      <c r="V54" s="9"/>
      <c r="W54" s="9"/>
      <c r="X54" s="9"/>
      <c r="Y54" s="9"/>
      <c r="Z54" s="9"/>
      <c r="AA54" s="8"/>
      <c r="AB54" s="8"/>
      <c r="AC54" s="8"/>
      <c r="AD54" s="5"/>
    </row>
    <row r="55" customFormat="false" ht="21" hidden="false" customHeight="true" outlineLevel="0" collapsed="false">
      <c r="B55" s="125"/>
      <c r="C55" s="126"/>
      <c r="D55" s="126"/>
      <c r="E55" s="126"/>
      <c r="F55" s="127"/>
      <c r="G55" s="127"/>
      <c r="H55" s="127"/>
      <c r="I55" s="127"/>
      <c r="J55" s="127"/>
      <c r="K55" s="127"/>
      <c r="L55" s="126"/>
      <c r="M55" s="126"/>
      <c r="N55" s="126"/>
      <c r="O55" s="126"/>
      <c r="P55" s="126"/>
      <c r="Q55" s="128"/>
      <c r="R55" s="93"/>
      <c r="S55" s="93"/>
      <c r="T55" s="9"/>
      <c r="U55" s="9"/>
      <c r="V55" s="9"/>
      <c r="W55" s="9"/>
      <c r="X55" s="9"/>
      <c r="Y55" s="9"/>
      <c r="Z55" s="9"/>
      <c r="AA55" s="8"/>
      <c r="AB55" s="8"/>
      <c r="AC55" s="8"/>
      <c r="AD55" s="5"/>
    </row>
    <row r="56" customFormat="false" ht="21" hidden="false" customHeight="true" outlineLevel="0" collapsed="false">
      <c r="B56" s="129"/>
      <c r="C56" s="130" t="s">
        <v>54</v>
      </c>
      <c r="D56" s="131"/>
      <c r="E56" s="131"/>
      <c r="F56" s="131"/>
      <c r="G56" s="131"/>
      <c r="H56" s="131"/>
      <c r="I56" s="131"/>
      <c r="J56" s="131"/>
      <c r="K56" s="131"/>
      <c r="L56" s="131" t="s">
        <v>55</v>
      </c>
      <c r="M56" s="131"/>
      <c r="N56" s="131"/>
      <c r="O56" s="131"/>
      <c r="P56" s="131"/>
      <c r="Q56" s="132"/>
      <c r="R56" s="93"/>
      <c r="S56" s="93"/>
      <c r="T56" s="9"/>
      <c r="U56" s="9"/>
      <c r="V56" s="9"/>
      <c r="W56" s="9"/>
      <c r="X56" s="9"/>
      <c r="Y56" s="9"/>
      <c r="Z56" s="9"/>
      <c r="AA56" s="8"/>
      <c r="AB56" s="8"/>
      <c r="AC56" s="8"/>
      <c r="AD56" s="5"/>
    </row>
    <row r="57" customFormat="false" ht="15" hidden="false" customHeight="true" outlineLevel="0" collapsed="false"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93"/>
      <c r="S57" s="9"/>
      <c r="T57" s="9"/>
      <c r="U57" s="9"/>
      <c r="V57" s="9"/>
      <c r="W57" s="9"/>
      <c r="X57" s="9"/>
      <c r="Y57" s="9"/>
      <c r="Z57" s="8"/>
      <c r="AA57" s="5"/>
    </row>
    <row r="58" customFormat="false" ht="82.5" hidden="false" customHeight="tru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93"/>
      <c r="S58" s="9"/>
      <c r="T58" s="9"/>
      <c r="U58" s="9"/>
      <c r="V58" s="9"/>
      <c r="W58" s="9"/>
      <c r="X58" s="9"/>
      <c r="Y58" s="9"/>
      <c r="Z58" s="8"/>
      <c r="AA58" s="5"/>
    </row>
    <row r="59" customFormat="false" ht="13.5" hidden="false" customHeight="true" outlineLevel="0" collapsed="false">
      <c r="X59" s="9"/>
    </row>
    <row r="60" customFormat="false" ht="12.75" hidden="false" customHeight="false" outlineLevel="0" collapsed="false">
      <c r="X60" s="9"/>
    </row>
    <row r="61" customFormat="false" ht="15.75" hidden="false" customHeight="false" outlineLevel="0" collapsed="false">
      <c r="H61" s="135"/>
    </row>
  </sheetData>
  <sheetProtection sheet="true" password="c4b6" objects="true" scenarios="true"/>
  <mergeCells count="59">
    <mergeCell ref="B1:Q1"/>
    <mergeCell ref="B2:Q2"/>
    <mergeCell ref="B3:C3"/>
    <mergeCell ref="D3:I3"/>
    <mergeCell ref="K3:K4"/>
    <mergeCell ref="L3:N3"/>
    <mergeCell ref="O3:Q3"/>
    <mergeCell ref="B4:C4"/>
    <mergeCell ref="D4:I4"/>
    <mergeCell ref="L4:N4"/>
    <mergeCell ref="O4:Q4"/>
    <mergeCell ref="B5:C5"/>
    <mergeCell ref="D5:I5"/>
    <mergeCell ref="K5:Q5"/>
    <mergeCell ref="B6:Q6"/>
    <mergeCell ref="H7:I7"/>
    <mergeCell ref="K7:L7"/>
    <mergeCell ref="S7:U7"/>
    <mergeCell ref="W7:Y7"/>
    <mergeCell ref="B9:F9"/>
    <mergeCell ref="B41:Q41"/>
    <mergeCell ref="B42:Q42"/>
    <mergeCell ref="B43:C43"/>
    <mergeCell ref="E43:G43"/>
    <mergeCell ref="H43:L49"/>
    <mergeCell ref="M43:O43"/>
    <mergeCell ref="P43:Q43"/>
    <mergeCell ref="B44:C44"/>
    <mergeCell ref="E44:G44"/>
    <mergeCell ref="M44:O44"/>
    <mergeCell ref="P44:Q44"/>
    <mergeCell ref="B45:C45"/>
    <mergeCell ref="E45:G45"/>
    <mergeCell ref="M45:O45"/>
    <mergeCell ref="P45:Q45"/>
    <mergeCell ref="B46:C46"/>
    <mergeCell ref="E46:G46"/>
    <mergeCell ref="M46:O46"/>
    <mergeCell ref="P46:Q46"/>
    <mergeCell ref="B47:C47"/>
    <mergeCell ref="E47:G47"/>
    <mergeCell ref="M47:O47"/>
    <mergeCell ref="P47:Q47"/>
    <mergeCell ref="B48:C48"/>
    <mergeCell ref="E48:G48"/>
    <mergeCell ref="M48:O48"/>
    <mergeCell ref="P48:Q48"/>
    <mergeCell ref="M49:O49"/>
    <mergeCell ref="P49:Q49"/>
    <mergeCell ref="C51:D51"/>
    <mergeCell ref="M51:O51"/>
    <mergeCell ref="P51:Q51"/>
    <mergeCell ref="M52:O52"/>
    <mergeCell ref="P52:Q52"/>
    <mergeCell ref="B53:Q53"/>
    <mergeCell ref="C55:E55"/>
    <mergeCell ref="L55:P55"/>
    <mergeCell ref="B57:Q57"/>
    <mergeCell ref="B58:Q58"/>
  </mergeCells>
  <conditionalFormatting sqref="L9 N9:Q40 I9:J9">
    <cfRule type="expression" priority="2" aboveAverage="0" equalAverage="0" bottom="0" percent="0" rank="0" text="" dxfId="87">
      <formula>IF(K9="Inland",TRUE(),FALSE())</formula>
    </cfRule>
    <cfRule type="expression" priority="3" aboveAverage="0" equalAverage="0" bottom="0" percent="0" rank="0" text="" dxfId="88">
      <formula>IF(K9="Keines",TRUE(),FALSE())</formula>
    </cfRule>
    <cfRule type="expression" priority="4" aboveAverage="0" equalAverage="0" bottom="0" percent="0" rank="0" text="" dxfId="89">
      <formula>IF(K9&lt;&gt;"Keines",TRUE(),FALSE())</formula>
    </cfRule>
  </conditionalFormatting>
  <conditionalFormatting sqref="I10:I40">
    <cfRule type="expression" priority="5" aboveAverage="0" equalAverage="0" bottom="0" percent="0" rank="0" text="" dxfId="90">
      <formula>IF(H10="Inland",TRUE(),FALSE())</formula>
    </cfRule>
    <cfRule type="expression" priority="6" aboveAverage="0" equalAverage="0" bottom="0" percent="0" rank="0" text="" dxfId="91">
      <formula>IF(H10="Keines",TRUE(),FALSE())</formula>
    </cfRule>
    <cfRule type="expression" priority="7" aboveAverage="0" equalAverage="0" bottom="0" percent="0" rank="0" text="" dxfId="92">
      <formula>IF(H10&lt;&gt;"Keines",TRUE(),FALSE())</formula>
    </cfRule>
  </conditionalFormatting>
  <conditionalFormatting sqref="L10:L40">
    <cfRule type="expression" priority="8" aboveAverage="0" equalAverage="0" bottom="0" percent="0" rank="0" text="" dxfId="93">
      <formula>IF(K10="Inland",TRUE(),FALSE())</formula>
    </cfRule>
    <cfRule type="expression" priority="9" aboveAverage="0" equalAverage="0" bottom="0" percent="0" rank="0" text="" dxfId="94">
      <formula>IF(K10="Keines",TRUE(),FALSE())</formula>
    </cfRule>
    <cfRule type="expression" priority="10" aboveAverage="0" equalAverage="0" bottom="0" percent="0" rank="0" text="" dxfId="95">
      <formula>IF(K10&lt;&gt;"Inland",TRUE(),FALSE())</formula>
    </cfRule>
  </conditionalFormatting>
  <dataValidations count="2">
    <dataValidation allowBlank="true" errorStyle="stop" operator="between" showDropDown="false" showErrorMessage="true" showInputMessage="false" sqref="H10:H40" type="list">
      <formula1>$X$42:$X$47</formula1>
      <formula2>0</formula2>
    </dataValidation>
    <dataValidation allowBlank="true" errorStyle="stop" operator="between" showDropDown="false" showErrorMessage="true" showInputMessage="false" sqref="K10:K40" type="list">
      <formula1>$W$43:$W$4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1:07:33Z</dcterms:created>
  <dc:creator>beate</dc:creator>
  <dc:description/>
  <dc:language>en-US</dc:language>
  <cp:lastModifiedBy>Peter Lang</cp:lastModifiedBy>
  <cp:lastPrinted>2014-12-22T07:33:47Z</cp:lastPrinted>
  <dcterms:modified xsi:type="dcterms:W3CDTF">2020-02-06T15:36:01Z</dcterms:modified>
  <cp:revision>0</cp:revision>
  <dc:subject/>
  <dc:title/>
</cp:coreProperties>
</file>